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6">
  <si>
    <t xml:space="preserve">Приложение к приказу Управления образования от 30 ноября 2017 года № 760</t>
  </si>
  <si>
    <t xml:space="preserve">Перечень показателей эффективности деятельности образовательной организации</t>
  </si>
  <si>
    <t xml:space="preserve">Показатели эффективности</t>
  </si>
  <si>
    <t xml:space="preserve">Критерии эффективности</t>
  </si>
  <si>
    <t xml:space="preserve">Междуреченская СОШ</t>
  </si>
  <si>
    <t xml:space="preserve">Морткинская СОШ </t>
  </si>
  <si>
    <t xml:space="preserve">Куминская СОШ </t>
  </si>
  <si>
    <t xml:space="preserve">Кондинская СОШ </t>
  </si>
  <si>
    <t xml:space="preserve">Болчары СОШ </t>
  </si>
  <si>
    <t xml:space="preserve">ЛуговаяСОШ </t>
  </si>
  <si>
    <t xml:space="preserve">Половинкинская СОШ </t>
  </si>
  <si>
    <t xml:space="preserve">Юмасинская СОШ </t>
  </si>
  <si>
    <t xml:space="preserve">ЯгодинскаяСОШ </t>
  </si>
  <si>
    <t xml:space="preserve">Леушинская СОШ </t>
  </si>
  <si>
    <t xml:space="preserve">Алтайская СОШ </t>
  </si>
  <si>
    <t xml:space="preserve">Чантырская СОШ </t>
  </si>
  <si>
    <t xml:space="preserve">Мулымская СОШ </t>
  </si>
  <si>
    <t xml:space="preserve">Ушьинская СОШ </t>
  </si>
  <si>
    <t xml:space="preserve">Шугурская СОШ </t>
  </si>
  <si>
    <t xml:space="preserve">Сказка Междуреченский</t>
  </si>
  <si>
    <t xml:space="preserve">Красн.шапочка Междуреченский</t>
  </si>
  <si>
    <t xml:space="preserve">Чебурашка</t>
  </si>
  <si>
    <t xml:space="preserve">Родничок</t>
  </si>
  <si>
    <t xml:space="preserve">Русская березка</t>
  </si>
  <si>
    <t xml:space="preserve">Солнышко</t>
  </si>
  <si>
    <t xml:space="preserve">Рябинка</t>
  </si>
  <si>
    <t xml:space="preserve">Сказка Леуши</t>
  </si>
  <si>
    <t xml:space="preserve">Березка</t>
  </si>
  <si>
    <t xml:space="preserve">Красная шапочка 2</t>
  </si>
  <si>
    <t xml:space="preserve">Елочка</t>
  </si>
  <si>
    <t xml:space="preserve">ЦДО</t>
  </si>
  <si>
    <t xml:space="preserve">Коондинский УЦ</t>
  </si>
  <si>
    <t xml:space="preserve">Юбилейный </t>
  </si>
  <si>
    <t xml:space="preserve">I.Оценка качества условий образовательной организации</t>
  </si>
  <si>
    <t xml:space="preserve">Выполнение требований действующего законодательства для реализации основных образовательных программ</t>
  </si>
  <si>
    <t xml:space="preserve">1.1.Отсутствие предписаний надзорных и контролирующих органов, по результатам проверок Роспотребнадзора, Госпожнадзора, при приемке ОО к новому учебному году </t>
  </si>
  <si>
    <t xml:space="preserve">1.2.Увеличение количества показателей соответствующих  современным требованиям организации образовательного процесса (в соответствии с мониторингом округа):</t>
  </si>
  <si>
    <t xml:space="preserve">от 11 до 14</t>
  </si>
  <si>
    <t xml:space="preserve">от 8 до 10</t>
  </si>
  <si>
    <t xml:space="preserve">Вариативность образования</t>
  </si>
  <si>
    <t xml:space="preserve">2.1.Использования технологий обучения по индивидуальным учебным планам</t>
  </si>
  <si>
    <t xml:space="preserve">2.2. Использование форм сетевого взаимодействия между образовательными организациями района</t>
  </si>
  <si>
    <t xml:space="preserve">2.3.Наличие классов с углубленным изучением отдельных предметов</t>
  </si>
  <si>
    <t xml:space="preserve">2.4.Электронное обучение</t>
  </si>
  <si>
    <r>
      <rPr>
        <b val="true"/>
        <sz val="20"/>
        <rFont val="Times New Roman"/>
        <family val="1"/>
        <charset val="204"/>
      </rPr>
      <t xml:space="preserve">2.5.Реализация программ предшкольного образования для выравнивания стартовых условий для получения начального общего образования   </t>
    </r>
    <r>
      <rPr>
        <sz val="14"/>
        <rFont val="Times New Roman"/>
        <family val="1"/>
        <charset val="204"/>
      </rPr>
      <t xml:space="preserve">наличие программы - 5 баллов   </t>
    </r>
  </si>
  <si>
    <r>
      <rPr>
        <b val="true"/>
        <sz val="20"/>
        <rFont val="Times New Roman"/>
        <family val="1"/>
        <charset val="204"/>
      </rPr>
      <t xml:space="preserve">2.6.Доля обучающихся по профильным программам   </t>
    </r>
    <r>
      <rPr>
        <b val="true"/>
        <sz val="14"/>
        <rFont val="Times New Roman"/>
        <family val="1"/>
        <charset val="204"/>
      </rPr>
      <t xml:space="preserve"> до 50%-5 б.   До 100% - 10 б.</t>
    </r>
  </si>
  <si>
    <r>
      <rPr>
        <b val="true"/>
        <sz val="20"/>
        <rFont val="Times New Roman"/>
        <family val="1"/>
        <charset val="204"/>
      </rPr>
      <t xml:space="preserve">2.7.Количество направлений профильной подготовки В ОО    </t>
    </r>
    <r>
      <rPr>
        <b val="true"/>
        <sz val="14"/>
        <rFont val="Times New Roman"/>
        <family val="1"/>
        <charset val="204"/>
      </rPr>
      <t xml:space="preserve">за каждое направление - 5 б.</t>
    </r>
  </si>
  <si>
    <t xml:space="preserve">Соответствие условий образовательной организации требованиям ФГОС </t>
  </si>
  <si>
    <t xml:space="preserve">3.1.Соответствие уровня квалификации пед. работников требованиям ФГОС (% прошедших обучение на курсах повышения квалификации):</t>
  </si>
  <si>
    <t xml:space="preserve">- на 100% </t>
  </si>
  <si>
    <t xml:space="preserve">-менее 100%</t>
  </si>
  <si>
    <t xml:space="preserve">3.2.Активность участия в методической работе80-100 - 10 б.  79-40-5 б. до 40 -2 б.</t>
  </si>
  <si>
    <t xml:space="preserve">3.3.Квалификация педкадров 70-80 - 20 б.   50-69 -15 б.  30-49-10 б. 15-30 -5 б. до 14 -0 б.</t>
  </si>
  <si>
    <t xml:space="preserve">Обеспечение комплексной безопасности  образовательной организации</t>
  </si>
  <si>
    <t xml:space="preserve">4.1.Наличие в учреждении показателей антитеррористической защищенности образовательной организации в соответствии с паспортом безопасности </t>
  </si>
  <si>
    <t xml:space="preserve">4.2.Отсутствие нарушений контентной фильтрации</t>
  </si>
  <si>
    <t xml:space="preserve">Показатель средней заработной платы в образовательной организации</t>
  </si>
  <si>
    <t xml:space="preserve">5.1.Достижение целевого показателя уровня заработной платы, определенного Указом Президента РФ от 07 мая 2012 года  №597 (установленного муниципальному образованию ДОиМП ХМАО-Югры)</t>
  </si>
  <si>
    <t xml:space="preserve">5.2.Соответствие  средней заработной платы заместителей руководителя  к  заработной плате руководителя соотношению 10-30%</t>
  </si>
  <si>
    <t xml:space="preserve">5.3.Соответствие средней заработной платы руководителя к средней заработной плате работников организации соотношению от 1 до 3</t>
  </si>
  <si>
    <t xml:space="preserve">Развитие кадрового потенциала </t>
  </si>
  <si>
    <t xml:space="preserve">6.1.% подтвердивших  квалификацию из общего процента пед. работников, подавших заявление на прохождение процедуры аттестации:</t>
  </si>
  <si>
    <t xml:space="preserve">6.2.%  результативного участия пед. работников (от числа участников конкурсов) в профессиональных конкурсах:</t>
  </si>
  <si>
    <t xml:space="preserve">от 11 и выше -10</t>
  </si>
  <si>
    <t xml:space="preserve">10  и ниже -3</t>
  </si>
  <si>
    <t xml:space="preserve">6.3. Количество выпускников обучающихся на педагогические специальности</t>
  </si>
  <si>
    <t xml:space="preserve">6.4.Увеличение количества учителей первой и высшей категории </t>
  </si>
  <si>
    <t xml:space="preserve">6.5.Соответствие % отношения числа педагогических работников, которые должны пройти курсовую подготовку</t>
  </si>
  <si>
    <t xml:space="preserve">6.6. Количество работников образовательной организации, получивших награду в отчетном периоде:</t>
  </si>
  <si>
    <t xml:space="preserve">- Благодарственное письмо или Почетная грамота ДОиМП ХМАО-Югры</t>
  </si>
  <si>
    <t xml:space="preserve">- Благодарственное письмо или Почетная грамота управления образования администрации Кондинского района</t>
  </si>
  <si>
    <t xml:space="preserve">- Почетные звания РФ или ХМАО-Югры</t>
  </si>
  <si>
    <t xml:space="preserve">- Почетная грамота или Благодарственное письмо Министерства образования и науки РФ, Губернатора ХМАО-Югры</t>
  </si>
  <si>
    <t xml:space="preserve">6.7.Доля вакантных должностей педагогических работников, в %</t>
  </si>
  <si>
    <t xml:space="preserve">6.8.Доля педагогических работников в возрасте до 30 лет в общей численности педагогических работников ОО, баллы</t>
  </si>
  <si>
    <t xml:space="preserve">6.9. Получение организацией или работниками премии в сфере «Образование»:</t>
  </si>
  <si>
    <t xml:space="preserve">- федеральный уровень</t>
  </si>
  <si>
    <t xml:space="preserve">- региональный уровень</t>
  </si>
  <si>
    <t xml:space="preserve">- муниципальный уровень</t>
  </si>
  <si>
    <t xml:space="preserve">6.10. Наличие победителей или призеров конкурса профессионального мастерства в сфере «Образования» «Педагог года»:</t>
  </si>
  <si>
    <t xml:space="preserve">- школьный этап</t>
  </si>
  <si>
    <t xml:space="preserve">- муниципальный этап</t>
  </si>
  <si>
    <t xml:space="preserve">- региональный этап</t>
  </si>
  <si>
    <t xml:space="preserve">Объем и разнообразие дополнительных образовательных услуг </t>
  </si>
  <si>
    <t xml:space="preserve">7.1.Количество предоставляемых дополнительных образовательных услуг, предлагаемых обучающимся(оцениваются только те услуги, которые по факту   реализуются) </t>
  </si>
  <si>
    <t xml:space="preserve">7.2.Соответствие спектра дополнительных услуг современным  требованиям и запросам обучающихся (техническая, спортивная, интеллектуальная направленность и т.д.)</t>
  </si>
  <si>
    <t xml:space="preserve">7.3.Финансовые средства, получаемые от платных услуг и направляемых на реализацию целей и задач</t>
  </si>
  <si>
    <t xml:space="preserve">7.4.Доля обучающихся, посещающих естественнонаучные кружки 80-100% - 10б.; 60-80% - 7б.; 40-60% - 5б.; менее 40% - 1б. </t>
  </si>
  <si>
    <t xml:space="preserve">7.5.Доля обучающихся,  посещающих кружки технических направлений 80-100% - 10б.; 60-80% - 7б.; 40-60% - 5б.; менее 40% - 1б. </t>
  </si>
  <si>
    <t xml:space="preserve">Организация питания обучающихся</t>
  </si>
  <si>
    <t xml:space="preserve">9.1.Отсутствие нарушений в организации питания при проведении проверок управлением образования и надзорными и контрольными органами</t>
  </si>
  <si>
    <t xml:space="preserve">Организационно-методические условия</t>
  </si>
  <si>
    <t xml:space="preserve">10.1.Представление публичного отчета образовательной организации  потребителям услуг:</t>
  </si>
  <si>
    <t xml:space="preserve">- публикация отчета на сайте школы</t>
  </si>
  <si>
    <t xml:space="preserve">- представление отчета общественности </t>
  </si>
  <si>
    <t xml:space="preserve">Социальное партнерство (шефская работа)</t>
  </si>
  <si>
    <t xml:space="preserve">11.1.Наличие коллективного договора, соответствующего требованиям законодательства</t>
  </si>
  <si>
    <t xml:space="preserve">11.2. За социальное партнерство образовательной организации  с профсоюзной организацией, другими учреждениями и организациями, в том числе образовательными организациями.</t>
  </si>
  <si>
    <t xml:space="preserve">Итого по разделу:</t>
  </si>
  <si>
    <t xml:space="preserve">II. Оценка процесса образования</t>
  </si>
  <si>
    <t xml:space="preserve">Организация физкультурно-оздоровительной работы</t>
  </si>
  <si>
    <t xml:space="preserve">12.1.Развитие  секций и кружков спортивной направленности. Сохранение контингента обучающихся</t>
  </si>
  <si>
    <t xml:space="preserve">12.2.Охват обучающихся (в % от общего количества в расчете на 1 обучающегося) занятиями в спортивных кружках и секциях:</t>
  </si>
  <si>
    <t xml:space="preserve">- От 61% до 100%</t>
  </si>
  <si>
    <t xml:space="preserve">- От 51% до 60%</t>
  </si>
  <si>
    <t xml:space="preserve">12.3.Реализация проекта «Одна  школа - один спортивный клуб»</t>
  </si>
  <si>
    <t xml:space="preserve">12.4.Создание и развитие спортивных, кадетских  классов</t>
  </si>
  <si>
    <t xml:space="preserve">12.5  Участие образовательной организации в сдаче норм ГТО:</t>
  </si>
  <si>
    <t xml:space="preserve">Участие работников организации:</t>
  </si>
  <si>
    <t xml:space="preserve">- до 50%</t>
  </si>
  <si>
    <t xml:space="preserve">Участие обучающихся:</t>
  </si>
  <si>
    <t xml:space="preserve">Организация эффективной работы с несовершеннолетними группы «риска»</t>
  </si>
  <si>
    <t xml:space="preserve">13.1. Снижение в ОО обучающихся, состоящих на учете в КДН и ЗП и на учете в ПДН ОМВД по Кондинскому району</t>
  </si>
  <si>
    <t xml:space="preserve">13.2.Отсутствие фактов насилия над личностью ребенка, краж чужого имущества в образовательной организации</t>
  </si>
  <si>
    <t xml:space="preserve">Эффективность воспитательной  работы</t>
  </si>
  <si>
    <t xml:space="preserve">14.1.Организация отдыха и оздоровления детей в каникулярное время (% охвата организованным отдыхом):</t>
  </si>
  <si>
    <t xml:space="preserve">- Более 60%</t>
  </si>
  <si>
    <t xml:space="preserve">- От 40 до 60%</t>
  </si>
  <si>
    <t xml:space="preserve">Здоровье обучающихся</t>
  </si>
  <si>
    <t xml:space="preserve">15.1. Работа по сохранению здоровья участников образовательного процесса (обучающиеся, педагоги, руководители) отсутствие в организации  травматизма</t>
  </si>
  <si>
    <t xml:space="preserve">III. Оценка качества образования.</t>
  </si>
  <si>
    <t xml:space="preserve">Оценка населением качества предоставляемых образовательных услуг</t>
  </si>
  <si>
    <t xml:space="preserve">16.1. % удовлетворенности населения качеством  дошкольного, общего и дополнительного  образования:</t>
  </si>
  <si>
    <t xml:space="preserve">Выполнение муниципального задания на оказание муниципальных услуг</t>
  </si>
  <si>
    <t xml:space="preserve">17.1. 100% реализации основных образовательных программ в соответствии с учебным планом</t>
  </si>
  <si>
    <t xml:space="preserve">18.2.Сохранение контингента обучающихся:</t>
  </si>
  <si>
    <t xml:space="preserve">- % отсева (отсутствие отсева) </t>
  </si>
  <si>
    <t xml:space="preserve">- относительная успеваемость:</t>
  </si>
  <si>
    <t xml:space="preserve">100%</t>
  </si>
  <si>
    <t xml:space="preserve">98%-99%</t>
  </si>
  <si>
    <t xml:space="preserve">Отсутствие обоснованных жалоб потребителей образовательных услуг </t>
  </si>
  <si>
    <t xml:space="preserve">18.1.Отсутствие обоснованных жалоб участников образовательных отношений</t>
  </si>
  <si>
    <t xml:space="preserve">Участие во Всероссийской олимпиаде шокльников </t>
  </si>
  <si>
    <r>
      <rPr>
        <b val="true"/>
        <sz val="20"/>
        <color rgb="FF000000"/>
        <rFont val="Times New Roman"/>
        <family val="1"/>
        <charset val="204"/>
      </rPr>
      <t xml:space="preserve">19.1.Доля обучающихся в 7 - 11 классах, принявших участие в муниципальном этапе Всероссийском олимпиады школьников </t>
    </r>
    <r>
      <rPr>
        <sz val="14"/>
        <color rgb="FFFF0000"/>
        <rFont val="Times New Roman"/>
        <family val="1"/>
        <charset val="204"/>
      </rPr>
      <t xml:space="preserve">(*Обучающийся, принявший участие в данном этапе олимпиады по нескольким предметам, учитывается 1 раз) </t>
    </r>
    <r>
      <rPr>
        <b val="true"/>
        <sz val="14"/>
        <rFont val="Times New Roman"/>
        <family val="1"/>
        <charset val="204"/>
      </rPr>
      <t xml:space="preserve">До 20% - 5 б., до 40% - 10 б., свыше 40% - 15 б.</t>
    </r>
  </si>
  <si>
    <t xml:space="preserve">19.2.Доля обучающихся в 9- 11 классах, принявших участие в региональном этапе Всероссийсмкой олимпиады школьников (До 10% - 10 б., до 20% - 15 б., свыше 20% - 20 б.</t>
  </si>
  <si>
    <t xml:space="preserve">19.3.Доля обучаюзихся в 9 - 1 классах, ставших победителями и призерами регионального этапа Всероссийской олимпиады школьников (до 10% - 20 б., свыше 20% - 30 б.)</t>
  </si>
  <si>
    <t xml:space="preserve">Качество подготовки обучающихся                        ИЗЛОЖЕНО В НОВОЙ РЕДАКЦИИ</t>
  </si>
  <si>
    <t xml:space="preserve">20.1.Увеличение среднего балла по всем предметам:</t>
  </si>
  <si>
    <t xml:space="preserve">- математика</t>
  </si>
  <si>
    <t xml:space="preserve">- русский язык</t>
  </si>
  <si>
    <t xml:space="preserve">- литературы</t>
  </si>
  <si>
    <t xml:space="preserve">- история</t>
  </si>
  <si>
    <t xml:space="preserve">- общество</t>
  </si>
  <si>
    <t xml:space="preserve">- иностранный язык</t>
  </si>
  <si>
    <t xml:space="preserve">- физика</t>
  </si>
  <si>
    <t xml:space="preserve">- химия</t>
  </si>
  <si>
    <t xml:space="preserve">- биология</t>
  </si>
  <si>
    <t xml:space="preserve">- география</t>
  </si>
  <si>
    <t xml:space="preserve">- информатика</t>
  </si>
  <si>
    <t xml:space="preserve">20.2.Увеличение доли выпускников, показавших результаты </t>
  </si>
  <si>
    <t xml:space="preserve">20.3. Наличие выпускников, получивших на экзамене 100 баллов </t>
  </si>
  <si>
    <t xml:space="preserve">22.4. Увеличение доли «отличников»</t>
  </si>
  <si>
    <t xml:space="preserve">Отсев  обучающихся (в том числе,  скрытый) из переводных классов </t>
  </si>
  <si>
    <t xml:space="preserve">21.1. Отсутствие заочников (переведенных  на заочную форму обучения из числа неуспевающих)</t>
  </si>
  <si>
    <t xml:space="preserve">IY. Специфика работы</t>
  </si>
  <si>
    <t xml:space="preserve">Всего по четырем раздел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4"/>
  <sheetViews>
    <sheetView showFormulas="false" showGridLines="true" showRowColHeaders="true" showZeros="true" rightToLeft="false" tabSelected="true" showOutlineSymbols="true" defaultGridColor="true" view="normal" topLeftCell="A7" colorId="64" zoomScale="40" zoomScaleNormal="40" zoomScalePageLayoutView="30" workbookViewId="0">
      <selection pane="topLeft" activeCell="AM8" activeCellId="0" sqref="AM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28"/>
    <col collapsed="false" customWidth="true" hidden="false" outlineLevel="0" max="3" min="3" style="0" width="49.99"/>
    <col collapsed="false" customWidth="true" hidden="false" outlineLevel="0" max="4" min="4" style="1" width="10.28"/>
    <col collapsed="false" customWidth="true" hidden="false" outlineLevel="0" max="32" min="5" style="1" width="9.41"/>
  </cols>
  <sheetData>
    <row r="1" customFormat="false" ht="108.7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0</v>
      </c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0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33.7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26.25" hidden="false" customHeight="false" outlineLevel="0" collapsed="false">
      <c r="A4" s="6"/>
      <c r="B4" s="6"/>
      <c r="C4" s="6"/>
      <c r="D4" s="7" t="n">
        <v>1</v>
      </c>
      <c r="E4" s="7" t="n">
        <v>2</v>
      </c>
      <c r="F4" s="7" t="n">
        <v>3</v>
      </c>
      <c r="G4" s="7" t="n">
        <v>4</v>
      </c>
      <c r="H4" s="7" t="n">
        <v>5</v>
      </c>
      <c r="I4" s="7" t="n">
        <v>6</v>
      </c>
      <c r="J4" s="7" t="n">
        <v>7</v>
      </c>
      <c r="K4" s="7" t="n">
        <v>8</v>
      </c>
      <c r="L4" s="7" t="n">
        <v>9</v>
      </c>
      <c r="M4" s="7" t="n">
        <v>10</v>
      </c>
      <c r="N4" s="7" t="n">
        <v>11</v>
      </c>
      <c r="O4" s="7" t="n">
        <v>12</v>
      </c>
      <c r="P4" s="7" t="n">
        <v>13</v>
      </c>
      <c r="Q4" s="7" t="n">
        <v>14</v>
      </c>
      <c r="R4" s="7" t="n">
        <v>15</v>
      </c>
      <c r="S4" s="7" t="n">
        <v>16</v>
      </c>
      <c r="T4" s="7" t="n">
        <v>17</v>
      </c>
      <c r="U4" s="7" t="n">
        <v>18</v>
      </c>
      <c r="V4" s="7" t="n">
        <v>19</v>
      </c>
      <c r="W4" s="7" t="n">
        <v>20</v>
      </c>
      <c r="X4" s="7" t="n">
        <v>21</v>
      </c>
      <c r="Y4" s="7" t="n">
        <v>22</v>
      </c>
      <c r="Z4" s="7" t="n">
        <v>23</v>
      </c>
      <c r="AA4" s="7" t="n">
        <v>24</v>
      </c>
      <c r="AB4" s="7" t="n">
        <v>25</v>
      </c>
      <c r="AC4" s="7" t="n">
        <v>26</v>
      </c>
      <c r="AD4" s="7" t="n">
        <v>27</v>
      </c>
      <c r="AE4" s="7" t="n">
        <v>28</v>
      </c>
      <c r="AF4" s="7" t="n">
        <v>29</v>
      </c>
    </row>
    <row r="5" s="12" customFormat="true" ht="329.25" hidden="false" customHeight="true" outlineLevel="0" collapsed="false">
      <c r="A5" s="8"/>
      <c r="B5" s="9" t="s">
        <v>2</v>
      </c>
      <c r="C5" s="9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 t="s">
        <v>15</v>
      </c>
      <c r="P5" s="10" t="s">
        <v>16</v>
      </c>
      <c r="Q5" s="10" t="s">
        <v>17</v>
      </c>
      <c r="R5" s="10" t="s">
        <v>18</v>
      </c>
      <c r="S5" s="11" t="s">
        <v>19</v>
      </c>
      <c r="T5" s="11" t="s">
        <v>20</v>
      </c>
      <c r="U5" s="10" t="s">
        <v>21</v>
      </c>
      <c r="V5" s="10" t="s">
        <v>22</v>
      </c>
      <c r="W5" s="10" t="s">
        <v>23</v>
      </c>
      <c r="X5" s="10" t="s">
        <v>24</v>
      </c>
      <c r="Y5" s="10" t="s">
        <v>25</v>
      </c>
      <c r="Z5" s="10" t="s">
        <v>26</v>
      </c>
      <c r="AA5" s="10" t="s">
        <v>27</v>
      </c>
      <c r="AB5" s="10" t="s">
        <v>28</v>
      </c>
      <c r="AC5" s="10" t="s">
        <v>29</v>
      </c>
      <c r="AD5" s="10" t="s">
        <v>30</v>
      </c>
      <c r="AE5" s="10" t="s">
        <v>31</v>
      </c>
      <c r="AF5" s="10" t="s">
        <v>32</v>
      </c>
    </row>
    <row r="6" customFormat="false" ht="72" hidden="false" customHeight="true" outlineLevel="0" collapsed="false">
      <c r="A6" s="8"/>
      <c r="B6" s="9"/>
      <c r="C6" s="9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customFormat="false" ht="33.75" hidden="false" customHeight="true" outlineLevel="0" collapsed="false">
      <c r="A7" s="14" t="s">
        <v>3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259.5" hidden="false" customHeight="true" outlineLevel="0" collapsed="false">
      <c r="A8" s="15" t="n">
        <v>1</v>
      </c>
      <c r="B8" s="16" t="s">
        <v>34</v>
      </c>
      <c r="C8" s="17" t="s">
        <v>35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</row>
    <row r="9" customFormat="false" ht="237" hidden="false" customHeight="true" outlineLevel="0" collapsed="false">
      <c r="A9" s="15"/>
      <c r="B9" s="16"/>
      <c r="C9" s="17" t="s">
        <v>36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customFormat="false" ht="29.25" hidden="false" customHeight="true" outlineLevel="0" collapsed="false">
      <c r="A10" s="15"/>
      <c r="B10" s="16"/>
      <c r="C10" s="17" t="s">
        <v>37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</row>
    <row r="11" customFormat="false" ht="33.75" hidden="false" customHeight="true" outlineLevel="0" collapsed="false">
      <c r="A11" s="15"/>
      <c r="B11" s="16"/>
      <c r="C11" s="17" t="s">
        <v>38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</row>
    <row r="12" customFormat="false" ht="139.5" hidden="false" customHeight="true" outlineLevel="0" collapsed="false">
      <c r="A12" s="15" t="n">
        <v>2</v>
      </c>
      <c r="B12" s="17" t="s">
        <v>39</v>
      </c>
      <c r="C12" s="17" t="s">
        <v>40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/>
    </row>
    <row r="13" customFormat="false" ht="147.75" hidden="false" customHeight="true" outlineLevel="0" collapsed="false">
      <c r="A13" s="15"/>
      <c r="B13" s="17"/>
      <c r="C13" s="16" t="s">
        <v>41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9"/>
    </row>
    <row r="14" customFormat="false" ht="102" hidden="false" customHeight="true" outlineLevel="0" collapsed="false">
      <c r="A14" s="15"/>
      <c r="B14" s="17"/>
      <c r="C14" s="16" t="s">
        <v>4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9"/>
    </row>
    <row r="15" customFormat="false" ht="51.75" hidden="false" customHeight="true" outlineLevel="0" collapsed="false">
      <c r="A15" s="15"/>
      <c r="B15" s="17"/>
      <c r="C15" s="16" t="s">
        <v>43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/>
    </row>
    <row r="16" customFormat="false" ht="80.25" hidden="false" customHeight="true" outlineLevel="0" collapsed="false">
      <c r="A16" s="15"/>
      <c r="B16" s="17"/>
      <c r="C16" s="20" t="s">
        <v>44</v>
      </c>
      <c r="D16" s="21"/>
      <c r="E16" s="18"/>
      <c r="F16" s="18"/>
      <c r="G16" s="18"/>
      <c r="H16" s="18"/>
      <c r="I16" s="18"/>
      <c r="J16" s="18"/>
      <c r="K16" s="18"/>
      <c r="L16" s="18"/>
      <c r="M16" s="21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9"/>
    </row>
    <row r="17" customFormat="false" ht="138" hidden="false" customHeight="true" outlineLevel="0" collapsed="false">
      <c r="A17" s="15"/>
      <c r="B17" s="17"/>
      <c r="C17" s="20" t="s">
        <v>45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9"/>
    </row>
    <row r="18" customFormat="false" ht="118.5" hidden="false" customHeight="true" outlineLevel="0" collapsed="false">
      <c r="A18" s="15"/>
      <c r="B18" s="17"/>
      <c r="C18" s="20" t="s">
        <v>46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9"/>
    </row>
    <row r="19" customFormat="false" ht="85.5" hidden="false" customHeight="true" outlineLevel="0" collapsed="false">
      <c r="A19" s="15" t="n">
        <v>3</v>
      </c>
      <c r="B19" s="16" t="s">
        <v>47</v>
      </c>
      <c r="C19" s="16" t="s">
        <v>48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9"/>
    </row>
    <row r="20" customFormat="false" ht="26.25" hidden="false" customHeight="false" outlineLevel="0" collapsed="false">
      <c r="A20" s="15"/>
      <c r="B20" s="16"/>
      <c r="C20" s="16" t="s">
        <v>49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9"/>
    </row>
    <row r="21" customFormat="false" ht="25.5" hidden="false" customHeight="true" outlineLevel="0" collapsed="false">
      <c r="A21" s="15"/>
      <c r="B21" s="16"/>
      <c r="C21" s="16" t="s">
        <v>5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9"/>
    </row>
    <row r="22" customFormat="false" ht="166.5" hidden="false" customHeight="true" outlineLevel="0" collapsed="false">
      <c r="A22" s="15"/>
      <c r="B22" s="16"/>
      <c r="C22" s="22" t="s">
        <v>51</v>
      </c>
      <c r="D22" s="23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9"/>
    </row>
    <row r="23" customFormat="false" ht="124.5" hidden="false" customHeight="true" outlineLevel="0" collapsed="false">
      <c r="A23" s="15"/>
      <c r="B23" s="16"/>
      <c r="C23" s="22" t="s">
        <v>52</v>
      </c>
      <c r="D23" s="23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9"/>
    </row>
    <row r="24" customFormat="false" ht="231" hidden="false" customHeight="true" outlineLevel="0" collapsed="false">
      <c r="A24" s="15" t="n">
        <v>4</v>
      </c>
      <c r="B24" s="16" t="s">
        <v>53</v>
      </c>
      <c r="C24" s="17" t="s">
        <v>54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9"/>
    </row>
    <row r="25" customFormat="false" ht="126" hidden="false" customHeight="true" outlineLevel="0" collapsed="false">
      <c r="A25" s="15"/>
      <c r="B25" s="16"/>
      <c r="C25" s="17" t="s">
        <v>55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9"/>
    </row>
    <row r="26" customFormat="false" ht="409.5" hidden="false" customHeight="true" outlineLevel="0" collapsed="false">
      <c r="A26" s="15" t="n">
        <v>5</v>
      </c>
      <c r="B26" s="16" t="s">
        <v>56</v>
      </c>
      <c r="C26" s="17" t="s">
        <v>57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19"/>
    </row>
    <row r="27" customFormat="false" ht="207.75" hidden="false" customHeight="true" outlineLevel="0" collapsed="false">
      <c r="A27" s="15"/>
      <c r="B27" s="16"/>
      <c r="C27" s="17" t="s">
        <v>58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9"/>
    </row>
    <row r="28" customFormat="false" ht="216.75" hidden="false" customHeight="true" outlineLevel="0" collapsed="false">
      <c r="A28" s="15"/>
      <c r="B28" s="16"/>
      <c r="C28" s="17" t="s">
        <v>59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9"/>
    </row>
    <row r="29" customFormat="false" ht="202.5" hidden="false" customHeight="true" outlineLevel="0" collapsed="false">
      <c r="A29" s="15" t="n">
        <v>6</v>
      </c>
      <c r="B29" s="16" t="s">
        <v>60</v>
      </c>
      <c r="C29" s="17" t="s">
        <v>61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9"/>
    </row>
    <row r="30" customFormat="false" ht="26.25" hidden="false" customHeight="false" outlineLevel="0" collapsed="false">
      <c r="A30" s="15"/>
      <c r="B30" s="16"/>
      <c r="C30" s="17" t="n">
        <f aca="false">-81%-100%</f>
        <v>-1.81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9"/>
    </row>
    <row r="31" customFormat="false" ht="26.25" hidden="false" customHeight="false" outlineLevel="0" collapsed="false">
      <c r="A31" s="15"/>
      <c r="B31" s="16"/>
      <c r="C31" s="17" t="n">
        <f aca="false">-70%-80%</f>
        <v>-1.5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9"/>
    </row>
    <row r="32" customFormat="false" ht="237" hidden="false" customHeight="true" outlineLevel="0" collapsed="false">
      <c r="A32" s="15"/>
      <c r="B32" s="16"/>
      <c r="C32" s="17" t="s">
        <v>62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9"/>
    </row>
    <row r="33" customFormat="false" ht="25.5" hidden="false" customHeight="true" outlineLevel="0" collapsed="false">
      <c r="A33" s="15"/>
      <c r="B33" s="16"/>
      <c r="C33" s="17" t="s">
        <v>63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9"/>
    </row>
    <row r="34" customFormat="false" ht="26.25" hidden="false" customHeight="true" outlineLevel="0" collapsed="false">
      <c r="A34" s="15"/>
      <c r="B34" s="16"/>
      <c r="C34" s="25" t="s">
        <v>64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9"/>
    </row>
    <row r="35" customFormat="false" ht="158.25" hidden="false" customHeight="true" outlineLevel="0" collapsed="false">
      <c r="A35" s="15"/>
      <c r="B35" s="16"/>
      <c r="C35" s="17" t="s">
        <v>65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9"/>
    </row>
    <row r="36" customFormat="false" ht="120.75" hidden="false" customHeight="true" outlineLevel="0" collapsed="false">
      <c r="A36" s="15"/>
      <c r="B36" s="16"/>
      <c r="C36" s="17" t="s">
        <v>66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9"/>
    </row>
    <row r="37" customFormat="false" ht="168.75" hidden="false" customHeight="true" outlineLevel="0" collapsed="false">
      <c r="A37" s="15"/>
      <c r="B37" s="16"/>
      <c r="C37" s="17" t="s">
        <v>67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9"/>
    </row>
    <row r="38" customFormat="false" ht="168" hidden="false" customHeight="true" outlineLevel="0" collapsed="false">
      <c r="A38" s="15"/>
      <c r="B38" s="16"/>
      <c r="C38" s="17" t="s">
        <v>68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9"/>
    </row>
    <row r="39" customFormat="false" ht="119.25" hidden="false" customHeight="true" outlineLevel="0" collapsed="false">
      <c r="A39" s="15"/>
      <c r="B39" s="16"/>
      <c r="C39" s="17" t="s">
        <v>69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9"/>
    </row>
    <row r="40" customFormat="false" ht="177" hidden="false" customHeight="true" outlineLevel="0" collapsed="false">
      <c r="A40" s="15"/>
      <c r="B40" s="16"/>
      <c r="C40" s="17" t="s">
        <v>7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9"/>
    </row>
    <row r="41" customFormat="false" ht="72.75" hidden="false" customHeight="true" outlineLevel="0" collapsed="false">
      <c r="A41" s="15"/>
      <c r="B41" s="16"/>
      <c r="C41" s="17" t="s">
        <v>71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9"/>
    </row>
    <row r="42" customFormat="false" ht="175.5" hidden="false" customHeight="true" outlineLevel="0" collapsed="false">
      <c r="A42" s="15"/>
      <c r="B42" s="16"/>
      <c r="C42" s="17" t="s">
        <v>72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9"/>
    </row>
    <row r="43" customFormat="false" ht="126.75" hidden="false" customHeight="true" outlineLevel="0" collapsed="false">
      <c r="A43" s="15"/>
      <c r="B43" s="16"/>
      <c r="C43" s="17" t="s">
        <v>73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9"/>
    </row>
    <row r="44" customFormat="false" ht="212.25" hidden="false" customHeight="true" outlineLevel="0" collapsed="false">
      <c r="A44" s="15"/>
      <c r="B44" s="16"/>
      <c r="C44" s="17" t="s">
        <v>74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19"/>
    </row>
    <row r="45" customFormat="false" ht="119.25" hidden="false" customHeight="true" outlineLevel="0" collapsed="false">
      <c r="A45" s="15"/>
      <c r="B45" s="16"/>
      <c r="C45" s="17" t="s">
        <v>75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9"/>
    </row>
    <row r="46" customFormat="false" ht="26.25" hidden="false" customHeight="false" outlineLevel="0" collapsed="false">
      <c r="A46" s="15"/>
      <c r="B46" s="16"/>
      <c r="C46" s="17" t="s">
        <v>76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9"/>
    </row>
    <row r="47" customFormat="false" ht="44.25" hidden="false" customHeight="true" outlineLevel="0" collapsed="false">
      <c r="A47" s="15"/>
      <c r="B47" s="16"/>
      <c r="C47" s="17" t="s">
        <v>77</v>
      </c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9"/>
    </row>
    <row r="48" customFormat="false" ht="66" hidden="false" customHeight="true" outlineLevel="0" collapsed="false">
      <c r="A48" s="15"/>
      <c r="B48" s="16"/>
      <c r="C48" s="17" t="s">
        <v>78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9"/>
    </row>
    <row r="49" customFormat="false" ht="199.5" hidden="false" customHeight="true" outlineLevel="0" collapsed="false">
      <c r="A49" s="15"/>
      <c r="B49" s="16"/>
      <c r="C49" s="17" t="s">
        <v>79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9"/>
    </row>
    <row r="50" customFormat="false" ht="49.5" hidden="false" customHeight="true" outlineLevel="0" collapsed="false">
      <c r="A50" s="15"/>
      <c r="B50" s="16"/>
      <c r="C50" s="17" t="s">
        <v>8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9"/>
    </row>
    <row r="51" customFormat="false" ht="48.75" hidden="false" customHeight="true" outlineLevel="0" collapsed="false">
      <c r="A51" s="15"/>
      <c r="B51" s="16"/>
      <c r="C51" s="17" t="s">
        <v>81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9"/>
    </row>
    <row r="52" customFormat="false" ht="48" hidden="false" customHeight="true" outlineLevel="0" collapsed="false">
      <c r="A52" s="15"/>
      <c r="B52" s="16"/>
      <c r="C52" s="17" t="s">
        <v>82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9"/>
    </row>
    <row r="53" customFormat="false" ht="258" hidden="false" customHeight="true" outlineLevel="0" collapsed="false">
      <c r="A53" s="15" t="n">
        <v>7</v>
      </c>
      <c r="B53" s="16" t="s">
        <v>83</v>
      </c>
      <c r="C53" s="17" t="s">
        <v>84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9"/>
    </row>
    <row r="54" customFormat="false" ht="265.5" hidden="false" customHeight="true" outlineLevel="0" collapsed="false">
      <c r="A54" s="15"/>
      <c r="B54" s="16"/>
      <c r="C54" s="17" t="s">
        <v>85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9"/>
    </row>
    <row r="55" customFormat="false" ht="189.75" hidden="false" customHeight="true" outlineLevel="0" collapsed="false">
      <c r="A55" s="15"/>
      <c r="B55" s="16"/>
      <c r="C55" s="16" t="s">
        <v>86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9"/>
    </row>
    <row r="56" customFormat="false" ht="232.5" hidden="false" customHeight="true" outlineLevel="0" collapsed="false">
      <c r="A56" s="15"/>
      <c r="B56" s="16"/>
      <c r="C56" s="16" t="s">
        <v>87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9"/>
    </row>
    <row r="57" customFormat="false" ht="172.5" hidden="false" customHeight="true" outlineLevel="0" collapsed="false">
      <c r="A57" s="15"/>
      <c r="B57" s="16"/>
      <c r="C57" s="16" t="s">
        <v>88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9"/>
    </row>
    <row r="58" customFormat="false" ht="190.5" hidden="false" customHeight="true" outlineLevel="0" collapsed="false">
      <c r="A58" s="15" t="n">
        <v>9</v>
      </c>
      <c r="B58" s="16" t="s">
        <v>89</v>
      </c>
      <c r="C58" s="16" t="s">
        <v>9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9"/>
    </row>
    <row r="59" customFormat="false" ht="144" hidden="false" customHeight="true" outlineLevel="0" collapsed="false">
      <c r="A59" s="15" t="n">
        <v>10</v>
      </c>
      <c r="B59" s="16" t="s">
        <v>91</v>
      </c>
      <c r="C59" s="16" t="s">
        <v>92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9"/>
    </row>
    <row r="60" customFormat="false" ht="60.75" hidden="false" customHeight="true" outlineLevel="0" collapsed="false">
      <c r="A60" s="15"/>
      <c r="B60" s="16"/>
      <c r="C60" s="16" t="s">
        <v>93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9"/>
    </row>
    <row r="61" customFormat="false" ht="70.5" hidden="false" customHeight="true" outlineLevel="0" collapsed="false">
      <c r="A61" s="15"/>
      <c r="B61" s="16"/>
      <c r="C61" s="16" t="s">
        <v>94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9"/>
    </row>
    <row r="62" customFormat="false" ht="150" hidden="false" customHeight="true" outlineLevel="0" collapsed="false">
      <c r="A62" s="15" t="n">
        <v>11</v>
      </c>
      <c r="B62" s="16" t="s">
        <v>95</v>
      </c>
      <c r="C62" s="16" t="s">
        <v>96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9"/>
    </row>
    <row r="63" customFormat="false" ht="286.5" hidden="false" customHeight="true" outlineLevel="0" collapsed="false">
      <c r="A63" s="15"/>
      <c r="B63" s="16"/>
      <c r="C63" s="16" t="s">
        <v>97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9"/>
    </row>
    <row r="64" customFormat="false" ht="36.75" hidden="false" customHeight="true" outlineLevel="0" collapsed="false">
      <c r="A64" s="15" t="s">
        <v>98</v>
      </c>
      <c r="B64" s="15"/>
      <c r="C64" s="15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9"/>
    </row>
    <row r="65" customFormat="false" ht="45" hidden="false" customHeight="true" outlineLevel="0" collapsed="false">
      <c r="A65" s="14" t="s">
        <v>99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9"/>
    </row>
    <row r="66" customFormat="false" ht="214.5" hidden="false" customHeight="true" outlineLevel="0" collapsed="false">
      <c r="A66" s="15" t="n">
        <v>12</v>
      </c>
      <c r="B66" s="16" t="s">
        <v>100</v>
      </c>
      <c r="C66" s="16" t="s">
        <v>101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9"/>
    </row>
    <row r="67" customFormat="false" ht="267.75" hidden="false" customHeight="true" outlineLevel="0" collapsed="false">
      <c r="A67" s="15"/>
      <c r="B67" s="16"/>
      <c r="C67" s="16" t="s">
        <v>102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9"/>
    </row>
    <row r="68" customFormat="false" ht="54" hidden="false" customHeight="true" outlineLevel="0" collapsed="false">
      <c r="A68" s="15"/>
      <c r="B68" s="16"/>
      <c r="C68" s="16" t="s">
        <v>103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9"/>
    </row>
    <row r="69" customFormat="false" ht="37.5" hidden="false" customHeight="true" outlineLevel="0" collapsed="false">
      <c r="A69" s="15"/>
      <c r="B69" s="16"/>
      <c r="C69" s="16" t="s">
        <v>104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9"/>
    </row>
    <row r="70" customFormat="false" ht="91.5" hidden="false" customHeight="true" outlineLevel="0" collapsed="false">
      <c r="A70" s="15"/>
      <c r="B70" s="16"/>
      <c r="C70" s="16" t="s">
        <v>105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9"/>
    </row>
    <row r="71" customFormat="false" ht="97.5" hidden="false" customHeight="true" outlineLevel="0" collapsed="false">
      <c r="A71" s="15"/>
      <c r="B71" s="16"/>
      <c r="C71" s="16" t="s">
        <v>106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9"/>
    </row>
    <row r="72" customFormat="false" ht="119.25" hidden="false" customHeight="true" outlineLevel="0" collapsed="false">
      <c r="A72" s="15"/>
      <c r="B72" s="16"/>
      <c r="C72" s="16" t="s">
        <v>107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9"/>
    </row>
    <row r="73" customFormat="false" ht="81.75" hidden="false" customHeight="true" outlineLevel="0" collapsed="false">
      <c r="A73" s="15"/>
      <c r="B73" s="16"/>
      <c r="C73" s="16" t="s">
        <v>108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9"/>
    </row>
    <row r="74" customFormat="false" ht="42" hidden="false" customHeight="true" outlineLevel="0" collapsed="false">
      <c r="A74" s="15"/>
      <c r="B74" s="16"/>
      <c r="C74" s="16" t="s">
        <v>109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9"/>
    </row>
    <row r="75" customFormat="false" ht="26.25" hidden="false" customHeight="false" outlineLevel="0" collapsed="false">
      <c r="A75" s="15"/>
      <c r="B75" s="16"/>
      <c r="C75" s="16" t="n">
        <f aca="false">-51%-100%</f>
        <v>-1.51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9"/>
    </row>
    <row r="76" customFormat="false" ht="26.25" hidden="false" customHeight="false" outlineLevel="0" collapsed="false">
      <c r="A76" s="15"/>
      <c r="B76" s="16"/>
      <c r="C76" s="16" t="s">
        <v>11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9"/>
    </row>
    <row r="77" customFormat="false" ht="26.25" hidden="false" customHeight="false" outlineLevel="0" collapsed="false">
      <c r="A77" s="15"/>
      <c r="B77" s="16"/>
      <c r="C77" s="16" t="s">
        <v>109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9"/>
    </row>
    <row r="78" customFormat="false" ht="26.25" hidden="false" customHeight="false" outlineLevel="0" collapsed="false">
      <c r="A78" s="15"/>
      <c r="B78" s="16"/>
      <c r="C78" s="16" t="n">
        <f aca="false">-51%-100%</f>
        <v>-1.51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9"/>
    </row>
    <row r="79" customFormat="false" ht="148.5" hidden="false" customHeight="true" outlineLevel="0" collapsed="false">
      <c r="A79" s="15" t="n">
        <v>13</v>
      </c>
      <c r="B79" s="27" t="s">
        <v>111</v>
      </c>
      <c r="C79" s="16" t="s">
        <v>112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9"/>
    </row>
    <row r="80" customFormat="false" ht="174" hidden="false" customHeight="true" outlineLevel="0" collapsed="false">
      <c r="A80" s="15"/>
      <c r="B80" s="27"/>
      <c r="C80" s="27" t="s">
        <v>113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 t="n">
        <v>5</v>
      </c>
      <c r="AG80" s="19"/>
    </row>
    <row r="81" customFormat="false" ht="149.25" hidden="false" customHeight="true" outlineLevel="0" collapsed="false">
      <c r="A81" s="15" t="n">
        <v>14</v>
      </c>
      <c r="B81" s="27" t="s">
        <v>114</v>
      </c>
      <c r="C81" s="16" t="s">
        <v>115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9"/>
    </row>
    <row r="82" customFormat="false" ht="26.25" hidden="false" customHeight="false" outlineLevel="0" collapsed="false">
      <c r="A82" s="15"/>
      <c r="B82" s="27"/>
      <c r="C82" s="16" t="s">
        <v>116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9"/>
    </row>
    <row r="83" customFormat="false" ht="26.25" hidden="false" customHeight="false" outlineLevel="0" collapsed="false">
      <c r="A83" s="15"/>
      <c r="B83" s="27"/>
      <c r="C83" s="16" t="s">
        <v>117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9"/>
    </row>
    <row r="84" customFormat="false" ht="226.5" hidden="false" customHeight="true" outlineLevel="0" collapsed="false">
      <c r="A84" s="15" t="n">
        <v>15</v>
      </c>
      <c r="B84" s="16" t="s">
        <v>118</v>
      </c>
      <c r="C84" s="16" t="s">
        <v>119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9"/>
    </row>
    <row r="85" customFormat="false" ht="26.25" hidden="false" customHeight="true" outlineLevel="0" collapsed="false">
      <c r="A85" s="15" t="s">
        <v>98</v>
      </c>
      <c r="B85" s="15"/>
      <c r="C85" s="15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9"/>
    </row>
    <row r="86" customFormat="false" ht="47.25" hidden="false" customHeight="true" outlineLevel="0" collapsed="false">
      <c r="A86" s="14" t="s">
        <v>120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9"/>
    </row>
    <row r="87" customFormat="false" ht="168" hidden="false" customHeight="true" outlineLevel="0" collapsed="false">
      <c r="A87" s="15" t="n">
        <v>16</v>
      </c>
      <c r="B87" s="16" t="s">
        <v>121</v>
      </c>
      <c r="C87" s="16" t="s">
        <v>122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9"/>
    </row>
    <row r="88" customFormat="false" ht="33.75" hidden="false" customHeight="true" outlineLevel="0" collapsed="false">
      <c r="A88" s="15"/>
      <c r="B88" s="16"/>
      <c r="C88" s="16" t="n">
        <f aca="false">-91%-100%</f>
        <v>-1.91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9"/>
    </row>
    <row r="89" customFormat="false" ht="36" hidden="false" customHeight="true" outlineLevel="0" collapsed="false">
      <c r="A89" s="15"/>
      <c r="B89" s="16"/>
      <c r="C89" s="16" t="n">
        <f aca="false">-75%-90%</f>
        <v>-1.65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9"/>
    </row>
    <row r="90" customFormat="false" ht="142.5" hidden="false" customHeight="true" outlineLevel="0" collapsed="false">
      <c r="A90" s="15" t="n">
        <v>17</v>
      </c>
      <c r="B90" s="16" t="s">
        <v>123</v>
      </c>
      <c r="C90" s="17" t="s">
        <v>124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9"/>
    </row>
    <row r="91" customFormat="false" ht="91.5" hidden="false" customHeight="true" outlineLevel="0" collapsed="false">
      <c r="A91" s="15"/>
      <c r="B91" s="16"/>
      <c r="C91" s="17" t="s">
        <v>125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9"/>
    </row>
    <row r="92" customFormat="false" ht="54.75" hidden="false" customHeight="true" outlineLevel="0" collapsed="false">
      <c r="A92" s="15"/>
      <c r="B92" s="16"/>
      <c r="C92" s="17" t="s">
        <v>126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9"/>
    </row>
    <row r="93" customFormat="false" ht="64.5" hidden="false" customHeight="true" outlineLevel="0" collapsed="false">
      <c r="A93" s="15"/>
      <c r="B93" s="16"/>
      <c r="C93" s="17" t="s">
        <v>127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9"/>
    </row>
    <row r="94" customFormat="false" ht="43.5" hidden="false" customHeight="true" outlineLevel="0" collapsed="false">
      <c r="A94" s="15"/>
      <c r="B94" s="16"/>
      <c r="C94" s="16" t="s">
        <v>128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9"/>
    </row>
    <row r="95" customFormat="false" ht="45" hidden="false" customHeight="true" outlineLevel="0" collapsed="false">
      <c r="A95" s="15"/>
      <c r="B95" s="16"/>
      <c r="C95" s="16" t="s">
        <v>129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9"/>
    </row>
    <row r="96" customFormat="false" ht="161.25" hidden="false" customHeight="true" outlineLevel="0" collapsed="false">
      <c r="A96" s="15" t="n">
        <v>18</v>
      </c>
      <c r="B96" s="16" t="s">
        <v>130</v>
      </c>
      <c r="C96" s="16" t="s">
        <v>131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9"/>
    </row>
    <row r="97" s="19" customFormat="true" ht="262.5" hidden="false" customHeight="true" outlineLevel="0" collapsed="false">
      <c r="A97" s="15" t="n">
        <v>19</v>
      </c>
      <c r="B97" s="17" t="s">
        <v>132</v>
      </c>
      <c r="C97" s="16" t="s">
        <v>133</v>
      </c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</row>
    <row r="98" s="19" customFormat="true" ht="208.5" hidden="false" customHeight="true" outlineLevel="0" collapsed="false">
      <c r="A98" s="15"/>
      <c r="B98" s="17"/>
      <c r="C98" s="16" t="s">
        <v>134</v>
      </c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</row>
    <row r="99" s="19" customFormat="true" ht="252" hidden="false" customHeight="true" outlineLevel="0" collapsed="false">
      <c r="A99" s="15"/>
      <c r="B99" s="17"/>
      <c r="C99" s="16" t="s">
        <v>135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21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</row>
    <row r="100" customFormat="false" ht="51" hidden="false" customHeight="true" outlineLevel="0" collapsed="false">
      <c r="A100" s="15" t="n">
        <v>20</v>
      </c>
      <c r="B100" s="17" t="s">
        <v>136</v>
      </c>
      <c r="C100" s="16" t="s">
        <v>137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9"/>
    </row>
    <row r="101" customFormat="false" ht="26.25" hidden="false" customHeight="false" outlineLevel="0" collapsed="false">
      <c r="A101" s="15"/>
      <c r="B101" s="17"/>
      <c r="C101" s="16" t="s">
        <v>138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9"/>
    </row>
    <row r="102" customFormat="false" ht="26.25" hidden="false" customHeight="false" outlineLevel="0" collapsed="false">
      <c r="A102" s="15"/>
      <c r="B102" s="17"/>
      <c r="C102" s="16" t="s">
        <v>139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9"/>
    </row>
    <row r="103" customFormat="false" ht="26.25" hidden="false" customHeight="false" outlineLevel="0" collapsed="false">
      <c r="A103" s="15"/>
      <c r="B103" s="17"/>
      <c r="C103" s="16" t="s">
        <v>140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9"/>
    </row>
    <row r="104" customFormat="false" ht="26.25" hidden="false" customHeight="false" outlineLevel="0" collapsed="false">
      <c r="A104" s="15"/>
      <c r="B104" s="17"/>
      <c r="C104" s="16" t="s">
        <v>141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9"/>
    </row>
    <row r="105" customFormat="false" ht="26.25" hidden="false" customHeight="false" outlineLevel="0" collapsed="false">
      <c r="A105" s="15"/>
      <c r="B105" s="17"/>
      <c r="C105" s="16" t="s">
        <v>142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9"/>
    </row>
    <row r="106" customFormat="false" ht="26.25" hidden="false" customHeight="false" outlineLevel="0" collapsed="false">
      <c r="A106" s="15"/>
      <c r="B106" s="17"/>
      <c r="C106" s="16" t="s">
        <v>143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9"/>
    </row>
    <row r="107" customFormat="false" ht="26.25" hidden="false" customHeight="false" outlineLevel="0" collapsed="false">
      <c r="A107" s="15"/>
      <c r="B107" s="17"/>
      <c r="C107" s="16" t="s">
        <v>144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9"/>
    </row>
    <row r="108" customFormat="false" ht="26.25" hidden="false" customHeight="false" outlineLevel="0" collapsed="false">
      <c r="A108" s="15"/>
      <c r="B108" s="17"/>
      <c r="C108" s="16" t="s">
        <v>145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9"/>
    </row>
    <row r="109" customFormat="false" ht="26.25" hidden="false" customHeight="false" outlineLevel="0" collapsed="false">
      <c r="A109" s="15"/>
      <c r="B109" s="17"/>
      <c r="C109" s="16" t="s">
        <v>146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9"/>
    </row>
    <row r="110" customFormat="false" ht="26.25" hidden="false" customHeight="false" outlineLevel="0" collapsed="false">
      <c r="A110" s="15"/>
      <c r="B110" s="17"/>
      <c r="C110" s="16" t="s">
        <v>147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9"/>
    </row>
    <row r="111" customFormat="false" ht="26.25" hidden="false" customHeight="false" outlineLevel="0" collapsed="false">
      <c r="A111" s="15"/>
      <c r="B111" s="17"/>
      <c r="C111" s="16" t="s">
        <v>148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9"/>
    </row>
    <row r="112" customFormat="false" ht="87" hidden="false" customHeight="true" outlineLevel="0" collapsed="false">
      <c r="A112" s="15"/>
      <c r="B112" s="17"/>
      <c r="C112" s="16" t="s">
        <v>149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9"/>
    </row>
    <row r="113" customFormat="false" ht="26.25" hidden="false" customHeight="false" outlineLevel="0" collapsed="false">
      <c r="A113" s="15"/>
      <c r="B113" s="17"/>
      <c r="C113" s="16" t="n">
        <f aca="false">-55-69%</f>
        <v>-55.69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9"/>
    </row>
    <row r="114" customFormat="false" ht="26.25" hidden="false" customHeight="false" outlineLevel="0" collapsed="false">
      <c r="A114" s="15"/>
      <c r="B114" s="17"/>
      <c r="C114" s="16" t="n">
        <f aca="false">-70-89%</f>
        <v>-70.89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9"/>
    </row>
    <row r="115" customFormat="false" ht="26.25" hidden="false" customHeight="false" outlineLevel="0" collapsed="false">
      <c r="A115" s="15"/>
      <c r="B115" s="17"/>
      <c r="C115" s="16" t="n">
        <f aca="false">-90-99%</f>
        <v>-90.99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9"/>
    </row>
    <row r="116" customFormat="false" ht="102" hidden="false" customHeight="false" outlineLevel="0" collapsed="false">
      <c r="A116" s="15"/>
      <c r="B116" s="17"/>
      <c r="C116" s="16" t="s">
        <v>15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9"/>
    </row>
    <row r="117" customFormat="false" ht="82.5" hidden="false" customHeight="true" outlineLevel="0" collapsed="false">
      <c r="A117" s="15"/>
      <c r="B117" s="17"/>
      <c r="C117" s="16" t="s">
        <v>151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9"/>
    </row>
    <row r="118" customFormat="false" ht="26.25" hidden="false" customHeight="true" outlineLevel="0" collapsed="false">
      <c r="A118" s="15" t="n">
        <v>21</v>
      </c>
      <c r="B118" s="17" t="s">
        <v>152</v>
      </c>
      <c r="C118" s="16" t="s">
        <v>153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9"/>
    </row>
    <row r="119" customFormat="false" ht="26.25" hidden="false" customHeight="false" outlineLevel="0" collapsed="false">
      <c r="A119" s="15"/>
      <c r="B119" s="17"/>
      <c r="C119" s="16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9"/>
    </row>
    <row r="120" customFormat="false" ht="107.25" hidden="false" customHeight="true" outlineLevel="0" collapsed="false">
      <c r="A120" s="15"/>
      <c r="B120" s="17"/>
      <c r="C120" s="16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9"/>
    </row>
    <row r="121" customFormat="false" ht="26.25" hidden="false" customHeight="true" outlineLevel="0" collapsed="false">
      <c r="A121" s="15" t="s">
        <v>98</v>
      </c>
      <c r="B121" s="15"/>
      <c r="C121" s="15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9"/>
    </row>
    <row r="122" customFormat="false" ht="36" hidden="false" customHeight="true" outlineLevel="0" collapsed="false">
      <c r="A122" s="14" t="s">
        <v>154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9"/>
    </row>
    <row r="123" customFormat="false" ht="39.75" hidden="false" customHeight="true" outlineLevel="0" collapsed="false">
      <c r="A123" s="15" t="s">
        <v>98</v>
      </c>
      <c r="B123" s="15"/>
      <c r="C123" s="15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9"/>
    </row>
    <row r="124" customFormat="false" ht="40.5" hidden="false" customHeight="true" outlineLevel="0" collapsed="false">
      <c r="A124" s="28" t="s">
        <v>155</v>
      </c>
      <c r="B124" s="28"/>
      <c r="C124" s="28"/>
      <c r="D124" s="29"/>
      <c r="E124" s="29"/>
      <c r="F124" s="30"/>
      <c r="G124" s="30"/>
      <c r="H124" s="30"/>
      <c r="I124" s="30"/>
      <c r="J124" s="30"/>
      <c r="K124" s="30"/>
      <c r="L124" s="29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19"/>
    </row>
  </sheetData>
  <mergeCells count="49">
    <mergeCell ref="V1:AF1"/>
    <mergeCell ref="A2:AF2"/>
    <mergeCell ref="A5:A6"/>
    <mergeCell ref="B5:B6"/>
    <mergeCell ref="C5:C6"/>
    <mergeCell ref="A7:AF7"/>
    <mergeCell ref="A8:A11"/>
    <mergeCell ref="B8:B11"/>
    <mergeCell ref="A12:A18"/>
    <mergeCell ref="B12:B18"/>
    <mergeCell ref="A19:A23"/>
    <mergeCell ref="B19:B23"/>
    <mergeCell ref="A24:A25"/>
    <mergeCell ref="B24:B25"/>
    <mergeCell ref="A26:A28"/>
    <mergeCell ref="B26:B28"/>
    <mergeCell ref="A29:A52"/>
    <mergeCell ref="B29:B52"/>
    <mergeCell ref="A53:A55"/>
    <mergeCell ref="B53:B55"/>
    <mergeCell ref="A59:A61"/>
    <mergeCell ref="B59:B61"/>
    <mergeCell ref="A62:A63"/>
    <mergeCell ref="B62:B63"/>
    <mergeCell ref="A64:C64"/>
    <mergeCell ref="A65:AF65"/>
    <mergeCell ref="A66:A78"/>
    <mergeCell ref="B66:B78"/>
    <mergeCell ref="A79:A80"/>
    <mergeCell ref="B79:B80"/>
    <mergeCell ref="A81:A83"/>
    <mergeCell ref="B81:B83"/>
    <mergeCell ref="A85:C85"/>
    <mergeCell ref="A86:AF86"/>
    <mergeCell ref="A87:A89"/>
    <mergeCell ref="B87:B89"/>
    <mergeCell ref="A90:A95"/>
    <mergeCell ref="B90:B95"/>
    <mergeCell ref="A97:A99"/>
    <mergeCell ref="B97:B99"/>
    <mergeCell ref="A100:A117"/>
    <mergeCell ref="B100:B117"/>
    <mergeCell ref="A118:A120"/>
    <mergeCell ref="B118:B120"/>
    <mergeCell ref="C118:C120"/>
    <mergeCell ref="A121:C121"/>
    <mergeCell ref="A122:AF122"/>
    <mergeCell ref="A123:C123"/>
    <mergeCell ref="A124:C1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27T11:06:04Z</dcterms:modified>
  <cp:revision>0</cp:revision>
  <dc:subject/>
  <dc:title/>
</cp:coreProperties>
</file>