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61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8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,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B24" activeCellId="0" sqref="B24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37.55</v>
      </c>
      <c r="C9" s="18" t="n">
        <f aca="false">SUM(C22,C179,C396,C461)</f>
        <v>68472.375</v>
      </c>
      <c r="D9" s="8" t="n">
        <f aca="false">C9/B9*1000</f>
        <v>37262.8635955484</v>
      </c>
      <c r="E9" s="17" t="n">
        <v>16131</v>
      </c>
      <c r="F9" s="8" t="n">
        <v>153243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32.65</v>
      </c>
      <c r="C10" s="18" t="n">
        <f aca="false">SUM(C35,C197,C401,C464)</f>
        <v>102322.02</v>
      </c>
      <c r="D10" s="8" t="n">
        <f aca="false">C10/B10*1000</f>
        <v>55832.8213243118</v>
      </c>
      <c r="E10" s="17" t="n">
        <v>16131</v>
      </c>
      <c r="F10" s="8" t="n">
        <v>155193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25.75</v>
      </c>
      <c r="C11" s="18" t="n">
        <f aca="false">C48+C215+C406+C467</f>
        <v>74999.78</v>
      </c>
      <c r="D11" s="8" t="n">
        <f aca="false">C11/B11*1000</f>
        <v>41078.8881281665</v>
      </c>
      <c r="E11" s="17" t="n">
        <v>16131</v>
      </c>
      <c r="F11" s="8" t="n">
        <v>169343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823.85</v>
      </c>
      <c r="C12" s="18" t="n">
        <f aca="false">C61+C233+C411+C470</f>
        <v>68402.682</v>
      </c>
      <c r="D12" s="8" t="n">
        <f aca="false">C12/B12*1000</f>
        <v>37504.5546508759</v>
      </c>
      <c r="E12" s="17" t="n">
        <v>16131</v>
      </c>
      <c r="F12" s="8" t="n">
        <v>161986</v>
      </c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1821.95</v>
      </c>
      <c r="C13" s="18" t="n">
        <f aca="false">C74+C251+C416+C473</f>
        <v>87824.08</v>
      </c>
      <c r="D13" s="8" t="n">
        <f aca="false">C13/B13*1000</f>
        <v>48203.3425725185</v>
      </c>
      <c r="E13" s="17" t="n">
        <v>18977</v>
      </c>
      <c r="F13" s="8" t="n">
        <v>357301</v>
      </c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1815.25</v>
      </c>
      <c r="C14" s="18" t="n">
        <f aca="false">SUM(C87,C269,C421,C476)</f>
        <v>100082.2</v>
      </c>
      <c r="D14" s="8" t="n">
        <f aca="false">C14/B14*1000</f>
        <v>55134.1137584355</v>
      </c>
      <c r="E14" s="17" t="n">
        <v>18977</v>
      </c>
      <c r="F14" s="8" t="n">
        <v>439059</v>
      </c>
    </row>
    <row r="15" customFormat="false" ht="15" hidden="false" customHeight="true" outlineLevel="0" collapsed="false">
      <c r="A15" s="16" t="s">
        <v>17</v>
      </c>
      <c r="B15" s="17" t="n">
        <f aca="false">B100+B287+B427+B479</f>
        <v>1816.85</v>
      </c>
      <c r="C15" s="18" t="n">
        <f aca="false">C100+C287+C427+C479</f>
        <v>85298</v>
      </c>
      <c r="D15" s="8" t="n">
        <f aca="false">C15/B15*1000</f>
        <v>46948.2896221482</v>
      </c>
      <c r="E15" s="17" t="n">
        <v>18977</v>
      </c>
      <c r="F15" s="17" t="n">
        <v>242081</v>
      </c>
    </row>
    <row r="16" customFormat="false" ht="15" hidden="false" customHeight="true" outlineLevel="0" collapsed="false">
      <c r="A16" s="16" t="s">
        <v>18</v>
      </c>
      <c r="B16" s="17" t="n">
        <f aca="false">B113+B305+B432+B482</f>
        <v>1802.56</v>
      </c>
      <c r="C16" s="18" t="n">
        <f aca="false">C113+C305+C432+C482</f>
        <v>72348.8</v>
      </c>
      <c r="D16" s="8" t="n">
        <f aca="false">C16/B16*1000</f>
        <v>40136.6944789632</v>
      </c>
      <c r="E16" s="17" t="n">
        <v>14187</v>
      </c>
      <c r="F16" s="8" t="n">
        <v>158849</v>
      </c>
    </row>
    <row r="17" s="14" customFormat="true" ht="15" hidden="false" customHeight="true" outlineLevel="0" collapsed="false">
      <c r="A17" s="16" t="s">
        <v>19</v>
      </c>
      <c r="B17" s="8" t="n">
        <f aca="false">B126+B323+B437+B485</f>
        <v>1814.48</v>
      </c>
      <c r="C17" s="18" t="n">
        <f aca="false">C126+C323+C437+C485</f>
        <v>70452.07</v>
      </c>
      <c r="D17" s="8" t="n">
        <f aca="false">C17/B17*1000</f>
        <v>38827.691680261</v>
      </c>
      <c r="E17" s="17" t="n">
        <v>14187</v>
      </c>
      <c r="F17" s="8" t="n">
        <v>183024</v>
      </c>
    </row>
    <row r="18" s="14" customFormat="true" ht="15" hidden="false" customHeight="true" outlineLevel="1" collapsed="false">
      <c r="A18" s="16" t="s">
        <v>20</v>
      </c>
      <c r="B18" s="8" t="n">
        <f aca="false">B139+B341+B442+B488</f>
        <v>0</v>
      </c>
      <c r="C18" s="18" t="n">
        <f aca="false">C139+C341+C442+C488</f>
        <v>0</v>
      </c>
      <c r="D18" s="8" t="e">
        <f aca="false">C18/B18*1000</f>
        <v>#DIV/0!</v>
      </c>
      <c r="E18" s="17"/>
      <c r="F18" s="8"/>
    </row>
    <row r="19" customFormat="false" ht="13.5" hidden="false" customHeight="true" outlineLevel="1" collapsed="false">
      <c r="A19" s="16" t="s">
        <v>21</v>
      </c>
      <c r="B19" s="17" t="n">
        <f aca="false">B152+B359+B448+B490</f>
        <v>0</v>
      </c>
      <c r="C19" s="17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false" customHeight="true" outlineLevel="2" collapsed="false">
      <c r="A20" s="16" t="s">
        <v>22</v>
      </c>
      <c r="B20" s="17" t="n">
        <f aca="false">B165+B377+B454+B493</f>
        <v>0</v>
      </c>
      <c r="C20" s="17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fals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3)</f>
        <v>512.75</v>
      </c>
      <c r="C22" s="22" t="n">
        <f aca="false">SUM(C24:C33)</f>
        <v>17263.551</v>
      </c>
      <c r="D22" s="21" t="n">
        <f aca="false">C22/B22*1000</f>
        <v>33668.553876158</v>
      </c>
      <c r="E22" s="21" t="n">
        <v>20876</v>
      </c>
      <c r="F22" s="21" t="n">
        <v>97877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7</v>
      </c>
      <c r="C24" s="27" t="n">
        <v>1663.067</v>
      </c>
      <c r="D24" s="9" t="n">
        <f aca="false">C24/B24*1000</f>
        <v>35384.4042553192</v>
      </c>
      <c r="E24" s="6" t="n">
        <v>20875.8</v>
      </c>
      <c r="F24" s="9" t="n">
        <v>90001.2</v>
      </c>
    </row>
    <row r="25" customFormat="false" ht="18" hidden="false" customHeight="true" outlineLevel="0" collapsed="false">
      <c r="A25" s="26" t="s">
        <v>26</v>
      </c>
      <c r="B25" s="6" t="n">
        <v>79</v>
      </c>
      <c r="C25" s="27" t="n">
        <v>2803.378</v>
      </c>
      <c r="D25" s="9" t="n">
        <f aca="false">C25/B25*1000</f>
        <v>35485.7974683544</v>
      </c>
      <c r="E25" s="6" t="n">
        <v>20875.8</v>
      </c>
      <c r="F25" s="9" t="n">
        <v>97146.22</v>
      </c>
    </row>
    <row r="26" customFormat="false" ht="20.25" hidden="false" customHeight="true" outlineLevel="0" collapsed="false">
      <c r="A26" s="26" t="s">
        <v>27</v>
      </c>
      <c r="B26" s="6" t="n">
        <v>94</v>
      </c>
      <c r="C26" s="27" t="n">
        <v>3389.349</v>
      </c>
      <c r="D26" s="9" t="n">
        <f aca="false">C26/B26*1000</f>
        <v>36056.9042553192</v>
      </c>
      <c r="E26" s="6" t="n">
        <v>20875.8</v>
      </c>
      <c r="F26" s="9" t="n">
        <v>82082.23</v>
      </c>
    </row>
    <row r="27" customFormat="false" ht="15" hidden="false" customHeight="false" outlineLevel="0" collapsed="false">
      <c r="A27" s="26" t="s">
        <v>28</v>
      </c>
      <c r="B27" s="6" t="n">
        <v>31</v>
      </c>
      <c r="C27" s="27" t="n">
        <v>965.241</v>
      </c>
      <c r="D27" s="9" t="n">
        <f aca="false">C27/B27*1000</f>
        <v>31136.8064516129</v>
      </c>
      <c r="E27" s="6" t="n">
        <v>20876</v>
      </c>
      <c r="F27" s="9" t="n">
        <v>65694</v>
      </c>
    </row>
    <row r="28" customFormat="false" ht="15" hidden="false" customHeight="false" outlineLevel="0" collapsed="false">
      <c r="A28" s="26" t="s">
        <v>29</v>
      </c>
      <c r="B28" s="6" t="n">
        <v>45</v>
      </c>
      <c r="C28" s="27" t="n">
        <v>1442.551</v>
      </c>
      <c r="D28" s="9" t="n">
        <f aca="false">C28/B28*1000</f>
        <v>32056.6888888889</v>
      </c>
      <c r="E28" s="6" t="n">
        <v>20875.8</v>
      </c>
      <c r="F28" s="9" t="n">
        <v>97673.39</v>
      </c>
    </row>
    <row r="29" customFormat="false" ht="15" hidden="false" customHeight="false" outlineLevel="0" collapsed="false">
      <c r="A29" s="26" t="s">
        <v>30</v>
      </c>
      <c r="B29" s="6" t="n">
        <v>63.5</v>
      </c>
      <c r="C29" s="27" t="n">
        <v>2031.665</v>
      </c>
      <c r="D29" s="9" t="n">
        <f aca="false">C29/B29*1000</f>
        <v>31994.7244094488</v>
      </c>
      <c r="E29" s="6" t="n">
        <v>20875.8</v>
      </c>
      <c r="F29" s="9" t="n">
        <v>88360.74</v>
      </c>
    </row>
    <row r="30" customFormat="false" ht="15" hidden="false" customHeight="false" outlineLevel="0" collapsed="false">
      <c r="A30" s="26" t="s">
        <v>31</v>
      </c>
      <c r="B30" s="6" t="n">
        <v>42</v>
      </c>
      <c r="C30" s="27" t="n">
        <v>1198.173</v>
      </c>
      <c r="D30" s="9" t="n">
        <f aca="false">C30/B30*1000</f>
        <v>28527.9285714286</v>
      </c>
      <c r="E30" s="6" t="n">
        <v>20875.8</v>
      </c>
      <c r="F30" s="9" t="n">
        <v>70657.93</v>
      </c>
    </row>
    <row r="31" customFormat="false" ht="15" hidden="false" customHeight="false" outlineLevel="0" collapsed="false">
      <c r="A31" s="26" t="s">
        <v>32</v>
      </c>
      <c r="B31" s="6" t="n">
        <v>56.25</v>
      </c>
      <c r="C31" s="27" t="n">
        <v>1862.719</v>
      </c>
      <c r="D31" s="9" t="n">
        <f aca="false">C31/B31*1000</f>
        <v>33115.0044444444</v>
      </c>
      <c r="E31" s="6" t="n">
        <v>20875.8</v>
      </c>
      <c r="F31" s="9" t="n">
        <v>97877.16</v>
      </c>
    </row>
    <row r="32" customFormat="false" ht="15" hidden="false" customHeight="false" outlineLevel="0" collapsed="false">
      <c r="A32" s="26" t="s">
        <v>33</v>
      </c>
      <c r="B32" s="6" t="n">
        <v>37</v>
      </c>
      <c r="C32" s="27" t="n">
        <v>1290.404</v>
      </c>
      <c r="D32" s="9" t="n">
        <f aca="false">C32/B32*1000</f>
        <v>34875.7837837838</v>
      </c>
      <c r="E32" s="6" t="n">
        <v>20875.8</v>
      </c>
      <c r="F32" s="9" t="n">
        <v>82537.77</v>
      </c>
    </row>
    <row r="33" customFormat="false" ht="15" hidden="false" customHeight="false" outlineLevel="0" collapsed="false">
      <c r="A33" s="26" t="s">
        <v>34</v>
      </c>
      <c r="B33" s="6" t="n">
        <v>18</v>
      </c>
      <c r="C33" s="27" t="n">
        <v>617.004</v>
      </c>
      <c r="D33" s="9" t="n">
        <f aca="false">C33/B33*1000</f>
        <v>34278</v>
      </c>
      <c r="E33" s="6" t="n">
        <v>20875.7</v>
      </c>
      <c r="F33" s="9" t="n">
        <v>82436.9</v>
      </c>
    </row>
    <row r="34" customFormat="false" ht="15" hidden="false" customHeight="false" outlineLevel="0" collapsed="false">
      <c r="A34" s="26"/>
      <c r="B34" s="6"/>
      <c r="C34" s="9"/>
      <c r="D34" s="9"/>
      <c r="E34" s="6"/>
      <c r="F34" s="9"/>
    </row>
    <row r="35" customFormat="false" ht="15" hidden="false" customHeight="false" outlineLevel="0" collapsed="false">
      <c r="A35" s="20" t="s">
        <v>12</v>
      </c>
      <c r="B35" s="21" t="n">
        <f aca="false">SUM(B37:B46)</f>
        <v>507.25</v>
      </c>
      <c r="C35" s="22" t="n">
        <f aca="false">SUM(C37:C46)</f>
        <v>21959.77</v>
      </c>
      <c r="D35" s="21" t="n">
        <f aca="false">C35/B35*1000</f>
        <v>43291.8087727945</v>
      </c>
      <c r="E35" s="21" t="n">
        <v>20876</v>
      </c>
      <c r="F35" s="21" t="n">
        <v>100670</v>
      </c>
    </row>
    <row r="36" s="14" customFormat="true" ht="15" hidden="false" customHeight="true" outlineLevel="0" collapsed="false">
      <c r="A36" s="26" t="s">
        <v>24</v>
      </c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 t="s">
        <v>25</v>
      </c>
      <c r="B37" s="6" t="n">
        <v>46</v>
      </c>
      <c r="C37" s="27" t="n">
        <v>1974.469</v>
      </c>
      <c r="D37" s="9" t="n">
        <f aca="false">C37/B37*1000</f>
        <v>42923.2391304348</v>
      </c>
      <c r="E37" s="6" t="n">
        <v>32371.8</v>
      </c>
      <c r="F37" s="28" t="n">
        <v>90633.8</v>
      </c>
    </row>
    <row r="38" customFormat="false" ht="18.75" hidden="false" customHeight="true" outlineLevel="0" collapsed="false">
      <c r="A38" s="26" t="s">
        <v>26</v>
      </c>
      <c r="B38" s="6" t="n">
        <v>79</v>
      </c>
      <c r="C38" s="27" t="n">
        <v>3439.121</v>
      </c>
      <c r="D38" s="9" t="n">
        <f aca="false">C38/B38*1000</f>
        <v>43533.1772151899</v>
      </c>
      <c r="E38" s="6" t="n">
        <v>20875.8</v>
      </c>
      <c r="F38" s="28" t="n">
        <v>100669.86</v>
      </c>
    </row>
    <row r="39" customFormat="false" ht="18" hidden="false" customHeight="true" outlineLevel="0" collapsed="false">
      <c r="A39" s="26" t="s">
        <v>27</v>
      </c>
      <c r="B39" s="6" t="n">
        <v>89</v>
      </c>
      <c r="C39" s="27" t="n">
        <v>4455.412</v>
      </c>
      <c r="D39" s="9" t="n">
        <f aca="false">C39/B39*1000</f>
        <v>50060.808988764</v>
      </c>
      <c r="E39" s="29" t="n">
        <v>20875.8</v>
      </c>
      <c r="F39" s="29" t="n">
        <v>90395.79</v>
      </c>
    </row>
    <row r="40" customFormat="false" ht="20.25" hidden="false" customHeight="true" outlineLevel="0" collapsed="false">
      <c r="A40" s="26" t="s">
        <v>28</v>
      </c>
      <c r="B40" s="6" t="n">
        <v>31</v>
      </c>
      <c r="C40" s="27" t="n">
        <v>1361.264</v>
      </c>
      <c r="D40" s="9" t="n">
        <f aca="false">C40/B40*1000</f>
        <v>43911.7419354839</v>
      </c>
      <c r="E40" s="6" t="n">
        <v>32372</v>
      </c>
      <c r="F40" s="9" t="n">
        <v>72470</v>
      </c>
    </row>
    <row r="41" customFormat="false" ht="15" hidden="false" customHeight="false" outlineLevel="0" collapsed="false">
      <c r="A41" s="26" t="s">
        <v>29</v>
      </c>
      <c r="B41" s="6" t="n">
        <v>45</v>
      </c>
      <c r="C41" s="27" t="n">
        <v>2009.379</v>
      </c>
      <c r="D41" s="9" t="n">
        <f aca="false">C41/B41*1000</f>
        <v>44652.8666666667</v>
      </c>
      <c r="E41" s="6" t="n">
        <v>27745.57</v>
      </c>
      <c r="F41" s="9" t="n">
        <v>81997.1</v>
      </c>
    </row>
    <row r="42" customFormat="false" ht="15" hidden="false" customHeight="false" outlineLevel="0" collapsed="false">
      <c r="A42" s="26" t="s">
        <v>30</v>
      </c>
      <c r="B42" s="6" t="n">
        <v>64</v>
      </c>
      <c r="C42" s="27" t="n">
        <v>2633.237</v>
      </c>
      <c r="D42" s="9" t="n">
        <f aca="false">C42/B42*1000</f>
        <v>41144.328125</v>
      </c>
      <c r="E42" s="6" t="n">
        <v>28649.29</v>
      </c>
      <c r="F42" s="28" t="n">
        <v>91382.79</v>
      </c>
    </row>
    <row r="43" customFormat="false" ht="15" hidden="false" customHeight="false" outlineLevel="0" collapsed="false">
      <c r="A43" s="26" t="s">
        <v>31</v>
      </c>
      <c r="B43" s="6" t="n">
        <v>42</v>
      </c>
      <c r="C43" s="27" t="n">
        <v>1723.108</v>
      </c>
      <c r="D43" s="9" t="n">
        <f aca="false">C43/B43*1000</f>
        <v>41026.380952381</v>
      </c>
      <c r="E43" s="6" t="n">
        <v>28539.43</v>
      </c>
      <c r="F43" s="9" t="n">
        <v>84663.02</v>
      </c>
    </row>
    <row r="44" customFormat="false" ht="15" hidden="false" customHeight="false" outlineLevel="0" collapsed="false">
      <c r="A44" s="26" t="s">
        <v>32</v>
      </c>
      <c r="B44" s="6" t="n">
        <v>56.25</v>
      </c>
      <c r="C44" s="27" t="n">
        <v>1846.502</v>
      </c>
      <c r="D44" s="9" t="n">
        <f aca="false">C44/B44*1000</f>
        <v>32826.7022222222</v>
      </c>
      <c r="E44" s="6" t="n">
        <v>20875.8</v>
      </c>
      <c r="F44" s="9" t="n">
        <v>72152.68</v>
      </c>
    </row>
    <row r="45" customFormat="false" ht="15" hidden="false" customHeight="false" outlineLevel="0" collapsed="false">
      <c r="A45" s="26" t="s">
        <v>33</v>
      </c>
      <c r="B45" s="6" t="n">
        <v>37</v>
      </c>
      <c r="C45" s="27" t="n">
        <v>1676.654</v>
      </c>
      <c r="D45" s="9" t="n">
        <f aca="false">C45/B45*1000</f>
        <v>45314.972972973</v>
      </c>
      <c r="E45" s="6" t="n">
        <v>21322.89</v>
      </c>
      <c r="F45" s="9" t="n">
        <v>97926.15</v>
      </c>
    </row>
    <row r="46" customFormat="false" ht="15" hidden="false" customHeight="false" outlineLevel="0" collapsed="false">
      <c r="A46" s="26" t="s">
        <v>34</v>
      </c>
      <c r="B46" s="6" t="n">
        <v>18</v>
      </c>
      <c r="C46" s="27" t="n">
        <v>840.624</v>
      </c>
      <c r="D46" s="9" t="n">
        <f aca="false">C46/B46*1000</f>
        <v>46701.3333333333</v>
      </c>
      <c r="E46" s="6" t="n">
        <v>32371.7</v>
      </c>
      <c r="F46" s="9" t="n">
        <v>80993.48</v>
      </c>
    </row>
    <row r="47" customFormat="false" ht="15" hidden="false" customHeight="false" outlineLevel="0" collapsed="false">
      <c r="A47" s="26"/>
      <c r="B47" s="30"/>
      <c r="C47" s="31"/>
      <c r="D47" s="31"/>
      <c r="E47" s="30"/>
      <c r="F47" s="31"/>
    </row>
    <row r="48" customFormat="false" ht="15" hidden="false" customHeight="false" outlineLevel="0" collapsed="false">
      <c r="A48" s="20" t="s">
        <v>13</v>
      </c>
      <c r="B48" s="21" t="n">
        <f aca="false">SUM(B50:B59)</f>
        <v>512.25</v>
      </c>
      <c r="C48" s="22" t="n">
        <f aca="false">SUM(C50:C59)</f>
        <v>18063.393</v>
      </c>
      <c r="D48" s="21" t="n">
        <f aca="false">C48/B48*1000</f>
        <v>35262.8462664714</v>
      </c>
      <c r="E48" s="21" t="n">
        <v>20876</v>
      </c>
      <c r="F48" s="21" t="n">
        <v>144233</v>
      </c>
    </row>
    <row r="49" customFormat="false" ht="15" hidden="false" customHeight="true" outlineLevel="0" collapsed="false">
      <c r="A49" s="26" t="s">
        <v>24</v>
      </c>
      <c r="B49" s="26"/>
      <c r="C49" s="26"/>
      <c r="D49" s="26"/>
      <c r="E49" s="26"/>
      <c r="F49" s="26"/>
    </row>
    <row r="50" s="14" customFormat="true" ht="15" hidden="false" customHeight="true" outlineLevel="0" collapsed="false">
      <c r="A50" s="26" t="s">
        <v>25</v>
      </c>
      <c r="B50" s="6" t="n">
        <v>47</v>
      </c>
      <c r="C50" s="27" t="n">
        <v>1551.993</v>
      </c>
      <c r="D50" s="9" t="n">
        <f aca="false">C50/B50*1000</f>
        <v>33021.1276595745</v>
      </c>
      <c r="E50" s="6" t="n">
        <v>20875.8</v>
      </c>
      <c r="F50" s="9" t="n">
        <v>144232.92</v>
      </c>
    </row>
    <row r="51" customFormat="false" ht="15" hidden="false" customHeight="false" outlineLevel="0" collapsed="false">
      <c r="A51" s="26" t="s">
        <v>26</v>
      </c>
      <c r="B51" s="6" t="n">
        <v>77</v>
      </c>
      <c r="C51" s="27" t="n">
        <v>2585.912</v>
      </c>
      <c r="D51" s="9" t="n">
        <f aca="false">C51/B51*1000</f>
        <v>33583.2727272727</v>
      </c>
      <c r="E51" s="6" t="n">
        <v>20875.8</v>
      </c>
      <c r="F51" s="9" t="n">
        <v>89783.88</v>
      </c>
    </row>
    <row r="52" customFormat="false" ht="18.75" hidden="false" customHeight="true" outlineLevel="0" collapsed="false">
      <c r="A52" s="26" t="s">
        <v>27</v>
      </c>
      <c r="B52" s="6" t="n">
        <v>94</v>
      </c>
      <c r="C52" s="27" t="n">
        <v>3664.475</v>
      </c>
      <c r="D52" s="9" t="n">
        <f aca="false">C52/B52*1000</f>
        <v>38983.7765957447</v>
      </c>
      <c r="E52" s="6" t="n">
        <v>20875.8</v>
      </c>
      <c r="F52" s="9" t="n">
        <v>84981.22</v>
      </c>
    </row>
    <row r="53" customFormat="false" ht="18" hidden="false" customHeight="true" outlineLevel="0" collapsed="false">
      <c r="A53" s="26" t="s">
        <v>28</v>
      </c>
      <c r="B53" s="6" t="n">
        <v>31</v>
      </c>
      <c r="C53" s="27" t="n">
        <v>896.077</v>
      </c>
      <c r="D53" s="9" t="n">
        <f aca="false">C53/B53*1000</f>
        <v>28905.7096774194</v>
      </c>
      <c r="E53" s="6" t="n">
        <v>20876</v>
      </c>
      <c r="F53" s="9" t="n">
        <v>54959</v>
      </c>
    </row>
    <row r="54" customFormat="false" ht="20.25" hidden="false" customHeight="true" outlineLevel="0" collapsed="false">
      <c r="A54" s="26" t="s">
        <v>29</v>
      </c>
      <c r="B54" s="6" t="n">
        <v>46</v>
      </c>
      <c r="C54" s="27" t="n">
        <v>1534.545</v>
      </c>
      <c r="D54" s="9" t="n">
        <f aca="false">C54/B54*1000</f>
        <v>33359.6739130435</v>
      </c>
      <c r="E54" s="6" t="n">
        <v>20875.8</v>
      </c>
      <c r="F54" s="9" t="n">
        <v>72409.73</v>
      </c>
    </row>
    <row r="55" customFormat="false" ht="15" hidden="false" customHeight="false" outlineLevel="0" collapsed="false">
      <c r="A55" s="26" t="s">
        <v>30</v>
      </c>
      <c r="B55" s="6" t="n">
        <v>64</v>
      </c>
      <c r="C55" s="27" t="n">
        <v>2174.923</v>
      </c>
      <c r="D55" s="9" t="n">
        <f aca="false">C55/B55*1000</f>
        <v>33983.171875</v>
      </c>
      <c r="E55" s="6" t="n">
        <v>20875.8</v>
      </c>
      <c r="F55" s="9" t="n">
        <v>120549.57</v>
      </c>
    </row>
    <row r="56" customFormat="false" ht="15" hidden="false" customHeight="false" outlineLevel="0" collapsed="false">
      <c r="A56" s="26" t="s">
        <v>31</v>
      </c>
      <c r="B56" s="6" t="n">
        <v>42</v>
      </c>
      <c r="C56" s="27" t="n">
        <v>1332.564</v>
      </c>
      <c r="D56" s="9" t="n">
        <f aca="false">C56/B56*1000</f>
        <v>31727.7142857143</v>
      </c>
      <c r="E56" s="6" t="n">
        <v>20875.8</v>
      </c>
      <c r="F56" s="9" t="n">
        <v>73816.54</v>
      </c>
    </row>
    <row r="57" customFormat="false" ht="15" hidden="false" customHeight="false" outlineLevel="0" collapsed="false">
      <c r="A57" s="26" t="s">
        <v>32</v>
      </c>
      <c r="B57" s="6" t="n">
        <v>56.25</v>
      </c>
      <c r="C57" s="27" t="n">
        <v>2521.501</v>
      </c>
      <c r="D57" s="9" t="n">
        <f aca="false">C57/B57*1000</f>
        <v>44826.6844444444</v>
      </c>
      <c r="E57" s="6" t="n">
        <v>20875.8</v>
      </c>
      <c r="F57" s="9" t="n">
        <v>68727.9</v>
      </c>
    </row>
    <row r="58" customFormat="false" ht="15" hidden="false" customHeight="false" outlineLevel="0" collapsed="false">
      <c r="A58" s="26" t="s">
        <v>33</v>
      </c>
      <c r="B58" s="6" t="n">
        <v>37</v>
      </c>
      <c r="C58" s="27" t="n">
        <v>1215.643</v>
      </c>
      <c r="D58" s="9" t="n">
        <f aca="false">C58/B58*1000</f>
        <v>32855.2162162162</v>
      </c>
      <c r="E58" s="6" t="n">
        <v>20875.8</v>
      </c>
      <c r="F58" s="9" t="n">
        <v>79281.85</v>
      </c>
    </row>
    <row r="59" customFormat="false" ht="15" hidden="false" customHeight="false" outlineLevel="0" collapsed="false">
      <c r="A59" s="26" t="s">
        <v>34</v>
      </c>
      <c r="B59" s="6" t="n">
        <v>18</v>
      </c>
      <c r="C59" s="27" t="n">
        <v>585.76</v>
      </c>
      <c r="D59" s="9" t="n">
        <f aca="false">C59/B59*1000</f>
        <v>32542.2222222222</v>
      </c>
      <c r="E59" s="6" t="n">
        <v>20875.8</v>
      </c>
      <c r="F59" s="9" t="n">
        <v>62149.19</v>
      </c>
    </row>
    <row r="60" customFormat="false" ht="15" hidden="false" customHeight="false" outlineLevel="0" collapsed="false">
      <c r="A60" s="26"/>
      <c r="B60" s="6"/>
      <c r="C60" s="27"/>
      <c r="D60" s="9"/>
      <c r="E60" s="6"/>
      <c r="F60" s="9"/>
    </row>
    <row r="61" customFormat="false" ht="15" hidden="false" customHeight="false" outlineLevel="0" collapsed="false">
      <c r="A61" s="20" t="s">
        <v>14</v>
      </c>
      <c r="B61" s="21" t="n">
        <f aca="false">SUM(B63:B72)</f>
        <v>514.75</v>
      </c>
      <c r="C61" s="22" t="n">
        <f aca="false">SUM(C63:C72)</f>
        <v>16711.007</v>
      </c>
      <c r="D61" s="21" t="n">
        <f aca="false">C61/B61*1000</f>
        <v>32464.3166585721</v>
      </c>
      <c r="E61" s="21" t="n">
        <v>20876</v>
      </c>
      <c r="F61" s="21" t="n">
        <v>121897</v>
      </c>
    </row>
    <row r="62" customFormat="false" ht="15" hidden="false" customHeight="true" outlineLevel="0" collapsed="false">
      <c r="A62" s="26" t="s">
        <v>24</v>
      </c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26" t="s">
        <v>25</v>
      </c>
      <c r="B63" s="6" t="n">
        <v>47</v>
      </c>
      <c r="C63" s="27" t="n">
        <v>1500.248</v>
      </c>
      <c r="D63" s="9" t="n">
        <f aca="false">C63/B63*1000</f>
        <v>31920.170212766</v>
      </c>
      <c r="E63" s="6" t="n">
        <v>20875.8</v>
      </c>
      <c r="F63" s="9" t="n">
        <v>121897.43</v>
      </c>
    </row>
    <row r="64" s="14" customFormat="true" ht="15" hidden="false" customHeight="true" outlineLevel="0" collapsed="false">
      <c r="A64" s="26" t="s">
        <v>26</v>
      </c>
      <c r="B64" s="6" t="n">
        <v>77</v>
      </c>
      <c r="C64" s="27" t="n">
        <v>2446.178</v>
      </c>
      <c r="D64" s="9" t="n">
        <f aca="false">C64/B64*1000</f>
        <v>31768.5454545455</v>
      </c>
      <c r="E64" s="32" t="n">
        <v>20875.8</v>
      </c>
      <c r="F64" s="9" t="n">
        <v>89689.26</v>
      </c>
    </row>
    <row r="65" customFormat="false" ht="15" hidden="false" customHeight="false" outlineLevel="0" collapsed="false">
      <c r="A65" s="26" t="s">
        <v>27</v>
      </c>
      <c r="B65" s="6" t="n">
        <v>96</v>
      </c>
      <c r="C65" s="27" t="n">
        <v>3336.363</v>
      </c>
      <c r="D65" s="9" t="n">
        <f aca="false">C65/B65*1000</f>
        <v>34753.78125</v>
      </c>
      <c r="E65" s="6" t="n">
        <v>20875.8</v>
      </c>
      <c r="F65" s="9" t="n">
        <v>80319.82</v>
      </c>
    </row>
    <row r="66" customFormat="false" ht="18.75" hidden="false" customHeight="true" outlineLevel="0" collapsed="false">
      <c r="A66" s="26" t="s">
        <v>28</v>
      </c>
      <c r="B66" s="6" t="n">
        <v>31</v>
      </c>
      <c r="C66" s="27" t="n">
        <v>1069.843</v>
      </c>
      <c r="D66" s="9" t="n">
        <f aca="false">C66/B66*1000</f>
        <v>34511.064516129</v>
      </c>
      <c r="E66" s="6" t="n">
        <v>20876</v>
      </c>
      <c r="F66" s="9" t="n">
        <v>51447</v>
      </c>
    </row>
    <row r="67" customFormat="false" ht="18" hidden="false" customHeight="true" outlineLevel="0" collapsed="false">
      <c r="A67" s="26" t="s">
        <v>29</v>
      </c>
      <c r="B67" s="6" t="n">
        <v>46</v>
      </c>
      <c r="C67" s="27" t="n">
        <v>1386.494</v>
      </c>
      <c r="D67" s="9" t="n">
        <f aca="false">C67/B67*1000</f>
        <v>30141.1739130435</v>
      </c>
      <c r="E67" s="6" t="n">
        <v>20875.8</v>
      </c>
      <c r="F67" s="9" t="n">
        <v>71273.19</v>
      </c>
    </row>
    <row r="68" customFormat="false" ht="20.25" hidden="false" customHeight="true" outlineLevel="0" collapsed="false">
      <c r="A68" s="26" t="s">
        <v>30</v>
      </c>
      <c r="B68" s="6" t="n">
        <v>64</v>
      </c>
      <c r="C68" s="27" t="n">
        <v>2029.906</v>
      </c>
      <c r="D68" s="9" t="n">
        <f aca="false">C68/B68*1000</f>
        <v>31717.28125</v>
      </c>
      <c r="E68" s="6" t="n">
        <v>20875.8</v>
      </c>
      <c r="F68" s="9" t="n">
        <v>74487.08</v>
      </c>
    </row>
    <row r="69" customFormat="false" ht="15" hidden="false" customHeight="false" outlineLevel="0" collapsed="false">
      <c r="A69" s="26" t="s">
        <v>31</v>
      </c>
      <c r="B69" s="6" t="n">
        <v>42</v>
      </c>
      <c r="C69" s="27" t="n">
        <v>1216.826</v>
      </c>
      <c r="D69" s="9" t="n">
        <f aca="false">C69/B69*1000</f>
        <v>28972.0476190476</v>
      </c>
      <c r="E69" s="6" t="n">
        <v>20875.8</v>
      </c>
      <c r="F69" s="9" t="n">
        <v>72816.54</v>
      </c>
    </row>
    <row r="70" customFormat="false" ht="15" hidden="false" customHeight="false" outlineLevel="0" collapsed="false">
      <c r="A70" s="26" t="s">
        <v>32</v>
      </c>
      <c r="B70" s="6" t="n">
        <v>56.75</v>
      </c>
      <c r="C70" s="27" t="n">
        <v>1850.956</v>
      </c>
      <c r="D70" s="9" t="n">
        <f aca="false">C70/B70*1000</f>
        <v>32615.9647577093</v>
      </c>
      <c r="E70" s="6" t="n">
        <v>20875.8</v>
      </c>
      <c r="F70" s="9" t="n">
        <v>61231.9</v>
      </c>
    </row>
    <row r="71" customFormat="false" ht="15" hidden="false" customHeight="false" outlineLevel="0" collapsed="false">
      <c r="A71" s="26" t="s">
        <v>33</v>
      </c>
      <c r="B71" s="6" t="n">
        <v>37</v>
      </c>
      <c r="C71" s="27" t="n">
        <v>1239.79</v>
      </c>
      <c r="D71" s="9" t="n">
        <f aca="false">C71/B71*1000</f>
        <v>33507.8378378378</v>
      </c>
      <c r="E71" s="6" t="n">
        <v>20875.8</v>
      </c>
      <c r="F71" s="9" t="n">
        <v>95781.85</v>
      </c>
    </row>
    <row r="72" customFormat="false" ht="15" hidden="false" customHeight="false" outlineLevel="0" collapsed="false">
      <c r="A72" s="26" t="s">
        <v>34</v>
      </c>
      <c r="B72" s="6" t="n">
        <v>18</v>
      </c>
      <c r="C72" s="27" t="n">
        <v>634.403</v>
      </c>
      <c r="D72" s="9" t="n">
        <f aca="false">C72/B72*1000</f>
        <v>35244.6111111111</v>
      </c>
      <c r="E72" s="6" t="n">
        <v>20875.8</v>
      </c>
      <c r="F72" s="9" t="n">
        <v>71840.13</v>
      </c>
    </row>
    <row r="73" customFormat="false" ht="15" hidden="false" customHeight="false" outlineLevel="0" collapsed="false">
      <c r="A73" s="26"/>
      <c r="B73" s="30"/>
      <c r="C73" s="31"/>
      <c r="D73" s="31"/>
      <c r="E73" s="30"/>
      <c r="F73" s="31"/>
    </row>
    <row r="74" customFormat="false" ht="15" hidden="false" customHeight="false" outlineLevel="0" collapsed="false">
      <c r="A74" s="20" t="s">
        <v>15</v>
      </c>
      <c r="B74" s="21" t="n">
        <f aca="false">SUM(B76:B85)</f>
        <v>508.75</v>
      </c>
      <c r="C74" s="22" t="n">
        <f aca="false">SUM(C76:C85)</f>
        <v>20953.661</v>
      </c>
      <c r="D74" s="21" t="n">
        <f aca="false">C74/B74*1000</f>
        <v>41186.5572481573</v>
      </c>
      <c r="E74" s="21" t="n">
        <v>24559</v>
      </c>
      <c r="F74" s="21" t="n">
        <v>204885</v>
      </c>
    </row>
    <row r="75" customFormat="false" ht="15" hidden="false" customHeight="true" outlineLevel="0" collapsed="false">
      <c r="A75" s="26" t="s">
        <v>24</v>
      </c>
      <c r="B75" s="26"/>
      <c r="C75" s="26"/>
      <c r="D75" s="26"/>
      <c r="E75" s="26"/>
      <c r="F75" s="26"/>
    </row>
    <row r="76" customFormat="false" ht="15" hidden="false" customHeight="false" outlineLevel="0" collapsed="false">
      <c r="A76" s="26" t="s">
        <v>25</v>
      </c>
      <c r="B76" s="6" t="n">
        <v>47</v>
      </c>
      <c r="C76" s="27" t="n">
        <v>1652.677</v>
      </c>
      <c r="D76" s="9" t="n">
        <f aca="false">C76/B76*1000</f>
        <v>35163.3404255319</v>
      </c>
      <c r="E76" s="6" t="n">
        <v>24558.6</v>
      </c>
      <c r="F76" s="9" t="n">
        <v>172610.5</v>
      </c>
    </row>
    <row r="77" customFormat="false" ht="15" hidden="false" customHeight="true" outlineLevel="0" collapsed="false">
      <c r="A77" s="26" t="s">
        <v>26</v>
      </c>
      <c r="B77" s="6" t="n">
        <v>77</v>
      </c>
      <c r="C77" s="27" t="n">
        <v>3501.344</v>
      </c>
      <c r="D77" s="9" t="n">
        <f aca="false">C77/B77*1000</f>
        <v>45472</v>
      </c>
      <c r="E77" s="6" t="n">
        <v>24558.6</v>
      </c>
      <c r="F77" s="9" t="n">
        <v>93573.92</v>
      </c>
    </row>
    <row r="78" s="14" customFormat="true" ht="15" hidden="false" customHeight="true" outlineLevel="0" collapsed="false">
      <c r="A78" s="26" t="s">
        <v>27</v>
      </c>
      <c r="B78" s="6" t="n">
        <v>93</v>
      </c>
      <c r="C78" s="27" t="n">
        <v>4204.434</v>
      </c>
      <c r="D78" s="9" t="n">
        <f aca="false">C78/B78*1000</f>
        <v>45208.9677419355</v>
      </c>
      <c r="E78" s="6" t="n">
        <v>24588.6</v>
      </c>
      <c r="F78" s="9" t="n">
        <v>73655.33</v>
      </c>
    </row>
    <row r="79" customFormat="false" ht="15" hidden="false" customHeight="false" outlineLevel="0" collapsed="false">
      <c r="A79" s="26" t="s">
        <v>28</v>
      </c>
      <c r="B79" s="6" t="n">
        <v>31</v>
      </c>
      <c r="C79" s="27" t="n">
        <v>1197.6</v>
      </c>
      <c r="D79" s="9" t="n">
        <f aca="false">C79/B79*1000</f>
        <v>38632.2580645161</v>
      </c>
      <c r="E79" s="6" t="n">
        <v>24559</v>
      </c>
      <c r="F79" s="9" t="n">
        <v>57459</v>
      </c>
    </row>
    <row r="80" customFormat="false" ht="18.75" hidden="false" customHeight="true" outlineLevel="0" collapsed="false">
      <c r="A80" s="26" t="s">
        <v>29</v>
      </c>
      <c r="B80" s="6" t="n">
        <v>46</v>
      </c>
      <c r="C80" s="27" t="n">
        <v>1976.227</v>
      </c>
      <c r="D80" s="9" t="n">
        <f aca="false">C80/B80*1000</f>
        <v>42961.4565217391</v>
      </c>
      <c r="E80" s="6" t="n">
        <v>24558.6</v>
      </c>
      <c r="F80" s="9" t="n">
        <v>71773.19</v>
      </c>
    </row>
    <row r="81" customFormat="false" ht="18" hidden="false" customHeight="true" outlineLevel="0" collapsed="false">
      <c r="A81" s="26" t="s">
        <v>30</v>
      </c>
      <c r="B81" s="6" t="n">
        <v>63</v>
      </c>
      <c r="C81" s="27" t="n">
        <v>2272.417</v>
      </c>
      <c r="D81" s="9" t="n">
        <f aca="false">C81/B81*1000</f>
        <v>36070.1111111111</v>
      </c>
      <c r="E81" s="6" t="n">
        <v>24558.6</v>
      </c>
      <c r="F81" s="9" t="n">
        <v>67955.75</v>
      </c>
    </row>
    <row r="82" customFormat="false" ht="20.25" hidden="false" customHeight="true" outlineLevel="0" collapsed="false">
      <c r="A82" s="26" t="s">
        <v>31</v>
      </c>
      <c r="B82" s="6" t="n">
        <v>40</v>
      </c>
      <c r="C82" s="27" t="n">
        <v>1585.771</v>
      </c>
      <c r="D82" s="9" t="n">
        <f aca="false">C82/B82*1000</f>
        <v>39644.275</v>
      </c>
      <c r="E82" s="6" t="n">
        <v>24558.6</v>
      </c>
      <c r="F82" s="9" t="n">
        <v>54709.39</v>
      </c>
    </row>
    <row r="83" customFormat="false" ht="18" hidden="false" customHeight="true" outlineLevel="0" collapsed="false">
      <c r="A83" s="26" t="s">
        <v>32</v>
      </c>
      <c r="B83" s="6" t="n">
        <v>56.75</v>
      </c>
      <c r="C83" s="27" t="n">
        <v>2219.469</v>
      </c>
      <c r="D83" s="9" t="n">
        <f aca="false">C83/B83*1000</f>
        <v>39109.5859030837</v>
      </c>
      <c r="E83" s="6" t="n">
        <v>24588.6</v>
      </c>
      <c r="F83" s="9" t="n">
        <v>64740.57</v>
      </c>
    </row>
    <row r="84" customFormat="false" ht="15" hidden="false" customHeight="false" outlineLevel="0" collapsed="false">
      <c r="A84" s="26" t="s">
        <v>33</v>
      </c>
      <c r="B84" s="6" t="n">
        <v>37</v>
      </c>
      <c r="C84" s="27" t="n">
        <v>1552.047</v>
      </c>
      <c r="D84" s="9" t="n">
        <f aca="false">C84/B84*1000</f>
        <v>41947.2162162162</v>
      </c>
      <c r="E84" s="6" t="n">
        <v>24558.6</v>
      </c>
      <c r="F84" s="9" t="n">
        <v>204885.32</v>
      </c>
    </row>
    <row r="85" customFormat="false" ht="15" hidden="false" customHeight="false" outlineLevel="0" collapsed="false">
      <c r="A85" s="26" t="s">
        <v>34</v>
      </c>
      <c r="B85" s="6" t="n">
        <v>18</v>
      </c>
      <c r="C85" s="27" t="n">
        <v>791.675</v>
      </c>
      <c r="D85" s="9" t="n">
        <f aca="false">C85/B85*1000</f>
        <v>43981.9444444444</v>
      </c>
      <c r="E85" s="6" t="n">
        <v>24558.6</v>
      </c>
      <c r="F85" s="9" t="n">
        <v>162643.3</v>
      </c>
    </row>
    <row r="86" customFormat="false" ht="15" hidden="false" customHeight="false" outlineLevel="0" collapsed="false">
      <c r="A86" s="26"/>
      <c r="B86" s="6"/>
      <c r="C86" s="27"/>
      <c r="D86" s="9"/>
      <c r="E86" s="6"/>
      <c r="F86" s="9"/>
    </row>
    <row r="87" customFormat="false" ht="15" hidden="false" customHeight="false" outlineLevel="0" collapsed="false">
      <c r="A87" s="20" t="s">
        <v>16</v>
      </c>
      <c r="B87" s="21" t="n">
        <f aca="false">SUM(B89:B98)</f>
        <v>511.25</v>
      </c>
      <c r="C87" s="22" t="n">
        <f aca="false">SUM(C89:C98)</f>
        <v>22918.1</v>
      </c>
      <c r="D87" s="21" t="n">
        <f aca="false">C87/B87*1000</f>
        <v>44827.5794621027</v>
      </c>
      <c r="E87" s="21" t="n">
        <v>18717</v>
      </c>
      <c r="F87" s="21" t="n">
        <v>234846</v>
      </c>
    </row>
    <row r="88" customFormat="false" ht="15" hidden="false" customHeight="true" outlineLevel="0" collapsed="false">
      <c r="A88" s="26" t="s">
        <v>24</v>
      </c>
      <c r="B88" s="26"/>
      <c r="C88" s="26"/>
      <c r="D88" s="26"/>
      <c r="E88" s="26"/>
      <c r="F88" s="26"/>
    </row>
    <row r="89" customFormat="false" ht="15" hidden="false" customHeight="false" outlineLevel="0" collapsed="false">
      <c r="A89" s="26" t="s">
        <v>25</v>
      </c>
      <c r="B89" s="6" t="n">
        <v>47</v>
      </c>
      <c r="C89" s="27" t="n">
        <v>2217.6</v>
      </c>
      <c r="D89" s="9" t="n">
        <f aca="false">C89/B89*1000</f>
        <v>47182.9787234043</v>
      </c>
      <c r="E89" s="6" t="n">
        <v>24558.6</v>
      </c>
      <c r="F89" s="9" t="n">
        <v>179277.91</v>
      </c>
    </row>
    <row r="90" customFormat="false" ht="15" hidden="false" customHeight="false" outlineLevel="0" collapsed="false">
      <c r="A90" s="26" t="s">
        <v>26</v>
      </c>
      <c r="B90" s="6" t="n">
        <v>74</v>
      </c>
      <c r="C90" s="27" t="n">
        <v>3742.6</v>
      </c>
      <c r="D90" s="9" t="n">
        <f aca="false">C90/B90*1000</f>
        <v>50575.6756756757</v>
      </c>
      <c r="E90" s="6" t="n">
        <v>24558.6</v>
      </c>
      <c r="F90" s="9" t="n">
        <v>157658.94</v>
      </c>
    </row>
    <row r="91" customFormat="false" ht="15" hidden="false" customHeight="false" outlineLevel="0" collapsed="false">
      <c r="A91" s="26" t="s">
        <v>27</v>
      </c>
      <c r="B91" s="6" t="n">
        <v>97</v>
      </c>
      <c r="C91" s="27" t="n">
        <v>3911.7</v>
      </c>
      <c r="D91" s="9" t="n">
        <f aca="false">C91/B91*1000</f>
        <v>40326.8041237113</v>
      </c>
      <c r="E91" s="6" t="n">
        <v>24558.6</v>
      </c>
      <c r="F91" s="28" t="n">
        <v>76254.98</v>
      </c>
    </row>
    <row r="92" s="14" customFormat="true" ht="15" hidden="false" customHeight="true" outlineLevel="0" collapsed="false">
      <c r="A92" s="26" t="s">
        <v>28</v>
      </c>
      <c r="B92" s="6" t="n">
        <v>31</v>
      </c>
      <c r="C92" s="27" t="n">
        <v>1140.3</v>
      </c>
      <c r="D92" s="9" t="n">
        <f aca="false">C92/B92*1000</f>
        <v>36783.8709677419</v>
      </c>
      <c r="E92" s="6" t="n">
        <v>24559</v>
      </c>
      <c r="F92" s="9" t="n">
        <v>52621</v>
      </c>
    </row>
    <row r="93" customFormat="false" ht="15" hidden="false" customHeight="false" outlineLevel="0" collapsed="false">
      <c r="A93" s="26" t="s">
        <v>29</v>
      </c>
      <c r="B93" s="6" t="n">
        <v>47</v>
      </c>
      <c r="C93" s="27" t="n">
        <v>1720.6</v>
      </c>
      <c r="D93" s="9" t="n">
        <f aca="false">C93/B93*1000</f>
        <v>36608.5106382979</v>
      </c>
      <c r="E93" s="6" t="n">
        <v>24558.6</v>
      </c>
      <c r="F93" s="9" t="n">
        <v>72773.19</v>
      </c>
    </row>
    <row r="94" customFormat="false" ht="18.75" hidden="false" customHeight="true" outlineLevel="0" collapsed="false">
      <c r="A94" s="26" t="s">
        <v>30</v>
      </c>
      <c r="B94" s="6" t="n">
        <v>64</v>
      </c>
      <c r="C94" s="27" t="n">
        <v>2952.7</v>
      </c>
      <c r="D94" s="9" t="n">
        <f aca="false">C94/B94*1000</f>
        <v>46135.9375</v>
      </c>
      <c r="E94" s="6" t="n">
        <v>24558.6</v>
      </c>
      <c r="F94" s="9" t="n">
        <v>80762.26</v>
      </c>
    </row>
    <row r="95" customFormat="false" ht="18" hidden="false" customHeight="true" outlineLevel="0" collapsed="false">
      <c r="A95" s="26" t="s">
        <v>31</v>
      </c>
      <c r="B95" s="6" t="n">
        <v>39</v>
      </c>
      <c r="C95" s="27" t="n">
        <v>1488</v>
      </c>
      <c r="D95" s="9" t="n">
        <f aca="false">C95/B95*1000</f>
        <v>38153.8461538462</v>
      </c>
      <c r="E95" s="6" t="n">
        <v>24558.6</v>
      </c>
      <c r="F95" s="28" t="n">
        <v>76186.5</v>
      </c>
    </row>
    <row r="96" customFormat="false" ht="20.25" hidden="false" customHeight="true" outlineLevel="0" collapsed="false">
      <c r="A96" s="26" t="s">
        <v>32</v>
      </c>
      <c r="B96" s="6" t="n">
        <v>58.25</v>
      </c>
      <c r="C96" s="27" t="n">
        <v>3282.5</v>
      </c>
      <c r="D96" s="9" t="n">
        <f aca="false">C96/B96*1000</f>
        <v>56351.9313304721</v>
      </c>
      <c r="E96" s="6" t="n">
        <v>24558.6</v>
      </c>
      <c r="F96" s="9" t="n">
        <v>60738.8</v>
      </c>
    </row>
    <row r="97" customFormat="false" ht="15" hidden="false" customHeight="false" outlineLevel="0" collapsed="false">
      <c r="A97" s="26" t="s">
        <v>33</v>
      </c>
      <c r="B97" s="6" t="n">
        <v>36</v>
      </c>
      <c r="C97" s="27" t="n">
        <v>1734</v>
      </c>
      <c r="D97" s="9" t="n">
        <f aca="false">C97/B97*1000</f>
        <v>48166.6666666667</v>
      </c>
      <c r="E97" s="6" t="n">
        <v>18716.8</v>
      </c>
      <c r="F97" s="9" t="n">
        <v>234846.25</v>
      </c>
    </row>
    <row r="98" customFormat="false" ht="15" hidden="false" customHeight="false" outlineLevel="0" collapsed="false">
      <c r="A98" s="26" t="s">
        <v>34</v>
      </c>
      <c r="B98" s="6" t="n">
        <v>18</v>
      </c>
      <c r="C98" s="27" t="n">
        <v>728.1</v>
      </c>
      <c r="D98" s="9" t="n">
        <f aca="false">C98/B98*1000</f>
        <v>40450</v>
      </c>
      <c r="E98" s="6" t="n">
        <v>24558.6</v>
      </c>
      <c r="F98" s="9" t="n">
        <v>200903.68</v>
      </c>
    </row>
    <row r="99" customFormat="false" ht="15" hidden="false" customHeight="false" outlineLevel="0" collapsed="false">
      <c r="A99" s="26"/>
      <c r="B99" s="30"/>
      <c r="C99" s="31"/>
      <c r="D99" s="31"/>
      <c r="E99" s="30"/>
      <c r="F99" s="31"/>
    </row>
    <row r="100" customFormat="false" ht="15" hidden="false" customHeight="false" outlineLevel="0" collapsed="false">
      <c r="A100" s="20" t="s">
        <v>17</v>
      </c>
      <c r="B100" s="21" t="n">
        <f aca="false">SUM(B102:B111)</f>
        <v>508.25</v>
      </c>
      <c r="C100" s="22" t="n">
        <f aca="false">SUM(C102:C111)</f>
        <v>21173.3</v>
      </c>
      <c r="D100" s="21" t="n">
        <f aca="false">C100/B100*1000</f>
        <v>41659.2228234137</v>
      </c>
      <c r="E100" s="21" t="n">
        <v>23564</v>
      </c>
      <c r="F100" s="21" t="n">
        <v>175763</v>
      </c>
    </row>
    <row r="101" customFormat="false" ht="15" hidden="false" customHeight="true" outlineLevel="0" collapsed="false">
      <c r="A101" s="26" t="s">
        <v>24</v>
      </c>
      <c r="B101" s="26"/>
      <c r="C101" s="26"/>
      <c r="D101" s="26"/>
      <c r="E101" s="26"/>
      <c r="F101" s="26"/>
    </row>
    <row r="102" customFormat="false" ht="15" hidden="false" customHeight="false" outlineLevel="0" collapsed="false">
      <c r="A102" s="26" t="s">
        <v>25</v>
      </c>
      <c r="B102" s="6" t="n">
        <v>46</v>
      </c>
      <c r="C102" s="27" t="n">
        <v>1919</v>
      </c>
      <c r="D102" s="9" t="n">
        <f aca="false">C102/B102*1000</f>
        <v>41717.3913043478</v>
      </c>
      <c r="E102" s="33" t="n">
        <v>24558.6</v>
      </c>
      <c r="F102" s="33" t="n">
        <v>175763.18</v>
      </c>
    </row>
    <row r="103" customFormat="false" ht="15" hidden="false" customHeight="false" outlineLevel="0" collapsed="false">
      <c r="A103" s="26" t="s">
        <v>26</v>
      </c>
      <c r="B103" s="6" t="n">
        <v>77</v>
      </c>
      <c r="C103" s="27" t="n">
        <v>3099</v>
      </c>
      <c r="D103" s="9" t="n">
        <f aca="false">C103/B103*1000</f>
        <v>40246.7532467532</v>
      </c>
      <c r="E103" s="34" t="n">
        <v>24558.6</v>
      </c>
      <c r="F103" s="34" t="n">
        <v>63221.47</v>
      </c>
    </row>
    <row r="104" customFormat="false" ht="15" hidden="false" customHeight="false" outlineLevel="0" collapsed="false">
      <c r="A104" s="26" t="s">
        <v>27</v>
      </c>
      <c r="B104" s="6" t="n">
        <v>93</v>
      </c>
      <c r="C104" s="27" t="n">
        <v>4088.6</v>
      </c>
      <c r="D104" s="9" t="n">
        <f aca="false">C104/B104*1000</f>
        <v>43963.4408602151</v>
      </c>
      <c r="E104" s="6" t="n">
        <v>24558.6</v>
      </c>
      <c r="F104" s="28" t="n">
        <v>82233.76</v>
      </c>
    </row>
    <row r="105" customFormat="false" ht="15" hidden="false" customHeight="true" outlineLevel="0" collapsed="false">
      <c r="A105" s="26" t="s">
        <v>28</v>
      </c>
      <c r="B105" s="6" t="n">
        <v>31</v>
      </c>
      <c r="C105" s="27" t="n">
        <v>1091.7</v>
      </c>
      <c r="D105" s="9" t="n">
        <f aca="false">C105/B105*1000</f>
        <v>35216.1290322581</v>
      </c>
      <c r="E105" s="6" t="n">
        <v>24558.6</v>
      </c>
      <c r="F105" s="9" t="n">
        <v>51995</v>
      </c>
    </row>
    <row r="106" customFormat="false" ht="15" hidden="false" customHeight="true" outlineLevel="0" collapsed="false">
      <c r="A106" s="26" t="s">
        <v>29</v>
      </c>
      <c r="B106" s="6" t="n">
        <v>46</v>
      </c>
      <c r="C106" s="27" t="n">
        <v>2093</v>
      </c>
      <c r="D106" s="9" t="n">
        <f aca="false">C106/B106*1000</f>
        <v>45500</v>
      </c>
      <c r="E106" s="34" t="n">
        <v>24558.6</v>
      </c>
      <c r="F106" s="34" t="n">
        <v>56575.26</v>
      </c>
    </row>
    <row r="107" customFormat="false" ht="15" hidden="false" customHeight="false" outlineLevel="0" collapsed="false">
      <c r="A107" s="26" t="s">
        <v>30</v>
      </c>
      <c r="B107" s="6" t="n">
        <v>65</v>
      </c>
      <c r="C107" s="27" t="n">
        <v>2950.1</v>
      </c>
      <c r="D107" s="9" t="n">
        <f aca="false">C107/B107*1000</f>
        <v>45386.1538461538</v>
      </c>
      <c r="E107" s="9" t="n">
        <v>24558.6</v>
      </c>
      <c r="F107" s="9" t="n">
        <v>82440.4</v>
      </c>
    </row>
    <row r="108" customFormat="false" ht="18.75" hidden="false" customHeight="true" outlineLevel="0" collapsed="false">
      <c r="A108" s="26" t="s">
        <v>31</v>
      </c>
      <c r="B108" s="6" t="n">
        <v>39</v>
      </c>
      <c r="C108" s="27" t="n">
        <v>1429.8</v>
      </c>
      <c r="D108" s="9" t="n">
        <f aca="false">C108/B108*1000</f>
        <v>36661.5384615385</v>
      </c>
      <c r="E108" s="34" t="n">
        <v>23564.26</v>
      </c>
      <c r="F108" s="34" t="n">
        <v>71316.54</v>
      </c>
    </row>
    <row r="109" customFormat="false" ht="18" hidden="false" customHeight="true" outlineLevel="0" collapsed="false">
      <c r="A109" s="26" t="s">
        <v>32</v>
      </c>
      <c r="B109" s="6" t="n">
        <v>58.25</v>
      </c>
      <c r="C109" s="27" t="n">
        <v>2542</v>
      </c>
      <c r="D109" s="9" t="n">
        <f aca="false">C109/B109*1000</f>
        <v>43639.4849785408</v>
      </c>
      <c r="E109" s="34" t="n">
        <v>24558.6</v>
      </c>
      <c r="F109" s="34" t="n">
        <v>57231.9</v>
      </c>
    </row>
    <row r="110" customFormat="false" ht="20.25" hidden="false" customHeight="true" outlineLevel="0" collapsed="false">
      <c r="A110" s="26" t="s">
        <v>33</v>
      </c>
      <c r="B110" s="6" t="n">
        <v>35</v>
      </c>
      <c r="C110" s="27" t="n">
        <v>1330.5</v>
      </c>
      <c r="D110" s="9" t="n">
        <f aca="false">C110/B110*1000</f>
        <v>38014.2857142857</v>
      </c>
      <c r="E110" s="34" t="n">
        <v>24558.6</v>
      </c>
      <c r="F110" s="34" t="n">
        <v>171324.4</v>
      </c>
    </row>
    <row r="111" customFormat="false" ht="15" hidden="false" customHeight="false" outlineLevel="0" collapsed="false">
      <c r="A111" s="26" t="s">
        <v>34</v>
      </c>
      <c r="B111" s="6" t="n">
        <v>18</v>
      </c>
      <c r="C111" s="27" t="n">
        <v>629.6</v>
      </c>
      <c r="D111" s="9" t="n">
        <f aca="false">C111/B111*1000</f>
        <v>34977.7777777778</v>
      </c>
      <c r="E111" s="34" t="n">
        <v>24558.6</v>
      </c>
      <c r="F111" s="34" t="n">
        <v>163261.91</v>
      </c>
    </row>
    <row r="112" customFormat="false" ht="15" hidden="false" customHeight="false" outlineLevel="0" collapsed="false">
      <c r="A112" s="26"/>
      <c r="B112" s="6"/>
      <c r="C112" s="27"/>
      <c r="D112" s="9"/>
      <c r="E112" s="6"/>
      <c r="F112" s="9"/>
    </row>
    <row r="113" customFormat="false" ht="15" hidden="false" customHeight="false" outlineLevel="0" collapsed="false">
      <c r="A113" s="35" t="s">
        <v>18</v>
      </c>
      <c r="B113" s="36" t="n">
        <f aca="false">SUM(B115:B124)</f>
        <v>508.25</v>
      </c>
      <c r="C113" s="37" t="n">
        <f aca="false">SUM(C115:C124)</f>
        <v>18612.5</v>
      </c>
      <c r="D113" s="36" t="n">
        <f aca="false">C113/B113*1000</f>
        <v>36620.7575012297</v>
      </c>
      <c r="E113" s="36" t="n">
        <v>14187</v>
      </c>
      <c r="F113" s="36" t="n">
        <v>82952</v>
      </c>
    </row>
    <row r="114" customFormat="false" ht="15" hidden="false" customHeight="false" outlineLevel="0" collapsed="false">
      <c r="A114" s="26" t="s">
        <v>24</v>
      </c>
      <c r="B114" s="30"/>
      <c r="C114" s="31"/>
      <c r="D114" s="31"/>
      <c r="E114" s="6"/>
      <c r="F114" s="9"/>
    </row>
    <row r="115" customFormat="false" ht="15.75" hidden="false" customHeight="false" outlineLevel="0" collapsed="false">
      <c r="A115" s="26" t="s">
        <v>25</v>
      </c>
      <c r="B115" s="6" t="n">
        <v>46</v>
      </c>
      <c r="C115" s="27" t="n">
        <v>1545.3</v>
      </c>
      <c r="D115" s="9" t="n">
        <f aca="false">C115/B115*1000</f>
        <v>33593.4782608696</v>
      </c>
      <c r="E115" s="38" t="n">
        <v>24558.6</v>
      </c>
      <c r="F115" s="39" t="n">
        <v>50179.39</v>
      </c>
    </row>
    <row r="116" customFormat="false" ht="15.75" hidden="false" customHeight="false" outlineLevel="0" collapsed="false">
      <c r="A116" s="26" t="s">
        <v>26</v>
      </c>
      <c r="B116" s="6" t="n">
        <v>77</v>
      </c>
      <c r="C116" s="27" t="n">
        <v>2982.7</v>
      </c>
      <c r="D116" s="9" t="n">
        <f aca="false">C116/B116*1000</f>
        <v>38736.3636363636</v>
      </c>
      <c r="E116" s="38" t="n">
        <v>24558.6</v>
      </c>
      <c r="F116" s="40" t="n">
        <v>80689.26</v>
      </c>
    </row>
    <row r="117" customFormat="false" ht="15.75" hidden="false" customHeight="false" outlineLevel="0" collapsed="false">
      <c r="A117" s="26" t="s">
        <v>27</v>
      </c>
      <c r="B117" s="6" t="n">
        <v>92</v>
      </c>
      <c r="C117" s="27" t="n">
        <v>3766.1</v>
      </c>
      <c r="D117" s="9" t="n">
        <f aca="false">C117/B117*1000</f>
        <v>40935.8695652174</v>
      </c>
      <c r="E117" s="38" t="n">
        <v>24558.6</v>
      </c>
      <c r="F117" s="40" t="n">
        <v>71188.81</v>
      </c>
    </row>
    <row r="118" customFormat="false" ht="15.75" hidden="false" customHeight="false" outlineLevel="0" collapsed="false">
      <c r="A118" s="26" t="s">
        <v>28</v>
      </c>
      <c r="B118" s="6" t="n">
        <v>32</v>
      </c>
      <c r="C118" s="27" t="n">
        <v>1123.1</v>
      </c>
      <c r="D118" s="9" t="n">
        <f aca="false">C118/B118*1000</f>
        <v>35096.875</v>
      </c>
      <c r="E118" s="38" t="n">
        <v>24558.6</v>
      </c>
      <c r="F118" s="40" t="n">
        <v>51401</v>
      </c>
    </row>
    <row r="119" customFormat="false" ht="15.75" hidden="false" customHeight="false" outlineLevel="0" collapsed="false">
      <c r="A119" s="26" t="s">
        <v>29</v>
      </c>
      <c r="B119" s="6" t="n">
        <v>46</v>
      </c>
      <c r="C119" s="27" t="n">
        <v>1807.2</v>
      </c>
      <c r="D119" s="9" t="n">
        <f aca="false">C119/B119*1000</f>
        <v>39286.9565217391</v>
      </c>
      <c r="E119" s="38" t="n">
        <v>24558.6</v>
      </c>
      <c r="F119" s="40" t="n">
        <v>69555.74</v>
      </c>
    </row>
    <row r="120" customFormat="false" ht="15" hidden="false" customHeight="true" outlineLevel="0" collapsed="false">
      <c r="A120" s="26" t="s">
        <v>30</v>
      </c>
      <c r="B120" s="6" t="n">
        <v>65</v>
      </c>
      <c r="C120" s="27" t="n">
        <v>2421.5</v>
      </c>
      <c r="D120" s="9" t="n">
        <f aca="false">C120/B120*1000</f>
        <v>37253.8461538462</v>
      </c>
      <c r="E120" s="38" t="n">
        <v>24558.6</v>
      </c>
      <c r="F120" s="40" t="n">
        <v>82952.36</v>
      </c>
    </row>
    <row r="121" customFormat="false" ht="15" hidden="false" customHeight="true" outlineLevel="0" collapsed="false">
      <c r="A121" s="26" t="s">
        <v>31</v>
      </c>
      <c r="B121" s="6" t="n">
        <v>39</v>
      </c>
      <c r="C121" s="27" t="n">
        <v>1110.5</v>
      </c>
      <c r="D121" s="9" t="n">
        <f aca="false">C121/B121*1000</f>
        <v>28474.358974359</v>
      </c>
      <c r="E121" s="38" t="n">
        <v>24558.6</v>
      </c>
      <c r="F121" s="40" t="n">
        <v>79717.73</v>
      </c>
    </row>
    <row r="122" customFormat="false" ht="15" hidden="false" customHeight="true" outlineLevel="0" collapsed="false">
      <c r="A122" s="26" t="s">
        <v>32</v>
      </c>
      <c r="B122" s="6" t="n">
        <v>58.25</v>
      </c>
      <c r="C122" s="27" t="n">
        <v>2374</v>
      </c>
      <c r="D122" s="9" t="n">
        <f aca="false">C122/B122*1000</f>
        <v>40755.364806867</v>
      </c>
      <c r="E122" s="38" t="n">
        <v>24558.6</v>
      </c>
      <c r="F122" s="40" t="n">
        <v>61501</v>
      </c>
    </row>
    <row r="123" customFormat="false" ht="15" hidden="false" customHeight="true" outlineLevel="0" collapsed="false">
      <c r="A123" s="26" t="s">
        <v>33</v>
      </c>
      <c r="B123" s="6" t="n">
        <v>35</v>
      </c>
      <c r="C123" s="27" t="n">
        <v>893.8</v>
      </c>
      <c r="D123" s="9" t="n">
        <f aca="false">C123/B123*1000</f>
        <v>25537.1428571429</v>
      </c>
      <c r="E123" s="38" t="n">
        <v>14187.23</v>
      </c>
      <c r="F123" s="40" t="n">
        <v>79281.85</v>
      </c>
    </row>
    <row r="124" customFormat="false" ht="15" hidden="false" customHeight="true" outlineLevel="0" collapsed="false">
      <c r="A124" s="26" t="s">
        <v>34</v>
      </c>
      <c r="B124" s="6" t="n">
        <v>18</v>
      </c>
      <c r="C124" s="27" t="n">
        <v>588.3</v>
      </c>
      <c r="D124" s="9" t="n">
        <f aca="false">C124/B124*1000</f>
        <v>32683.3333333333</v>
      </c>
      <c r="E124" s="40" t="n">
        <v>24558.6</v>
      </c>
      <c r="F124" s="40" t="n">
        <v>54057.13</v>
      </c>
    </row>
    <row r="125" customFormat="false" ht="15" hidden="false" customHeight="true" outlineLevel="0" collapsed="false">
      <c r="A125" s="26"/>
      <c r="B125" s="30"/>
      <c r="C125" s="31"/>
      <c r="D125" s="31"/>
      <c r="E125" s="38"/>
      <c r="F125" s="41"/>
    </row>
    <row r="126" customFormat="false" ht="15" hidden="false" customHeight="true" outlineLevel="0" collapsed="false">
      <c r="A126" s="20" t="s">
        <v>19</v>
      </c>
      <c r="B126" s="21" t="n">
        <f aca="false">SUM(B128:B137)</f>
        <v>507.75</v>
      </c>
      <c r="C126" s="22" t="n">
        <f aca="false">SUM(C128:C137)</f>
        <v>17232.41</v>
      </c>
      <c r="D126" s="21" t="n">
        <f aca="false">C126/B126*1000</f>
        <v>33938.7690792713</v>
      </c>
      <c r="E126" s="21" t="n">
        <v>14187</v>
      </c>
      <c r="F126" s="21" t="n">
        <v>100535</v>
      </c>
    </row>
    <row r="127" customFormat="false" ht="15" hidden="false" customHeight="true" outlineLevel="0" collapsed="false">
      <c r="A127" s="26" t="s">
        <v>24</v>
      </c>
      <c r="B127" s="30"/>
      <c r="C127" s="42"/>
      <c r="D127" s="31"/>
      <c r="E127" s="6"/>
      <c r="F127" s="9"/>
    </row>
    <row r="128" customFormat="false" ht="15" hidden="false" customHeight="true" outlineLevel="0" collapsed="false">
      <c r="A128" s="26" t="s">
        <v>25</v>
      </c>
      <c r="B128" s="6" t="n">
        <v>47</v>
      </c>
      <c r="C128" s="27" t="n">
        <v>1360.76</v>
      </c>
      <c r="D128" s="9" t="n">
        <f aca="false">C128/B128*1000</f>
        <v>28952.3404255319</v>
      </c>
      <c r="E128" s="33" t="n">
        <v>24558.6</v>
      </c>
      <c r="F128" s="33" t="n">
        <v>52693.26</v>
      </c>
    </row>
    <row r="129" customFormat="false" ht="15" hidden="false" customHeight="true" outlineLevel="0" collapsed="false">
      <c r="A129" s="26" t="s">
        <v>26</v>
      </c>
      <c r="B129" s="6" t="n">
        <v>77</v>
      </c>
      <c r="C129" s="27" t="n">
        <v>2511.54</v>
      </c>
      <c r="D129" s="9" t="n">
        <f aca="false">C129/B129*1000</f>
        <v>32617.4025974026</v>
      </c>
      <c r="E129" s="34" t="n">
        <v>24558.6</v>
      </c>
      <c r="F129" s="34" t="n">
        <v>100535.32</v>
      </c>
    </row>
    <row r="130" customFormat="false" ht="15" hidden="false" customHeight="true" outlineLevel="0" collapsed="false">
      <c r="A130" s="43" t="s">
        <v>27</v>
      </c>
      <c r="B130" s="6" t="n">
        <v>97</v>
      </c>
      <c r="C130" s="44" t="n">
        <v>3336.4</v>
      </c>
      <c r="D130" s="6" t="n">
        <f aca="false">C130/B130*1000</f>
        <v>34395.8762886598</v>
      </c>
      <c r="E130" s="34" t="n">
        <v>24558.6</v>
      </c>
      <c r="F130" s="34" t="n">
        <v>79893.45</v>
      </c>
    </row>
    <row r="131" customFormat="false" ht="15" hidden="false" customHeight="true" outlineLevel="0" collapsed="false">
      <c r="A131" s="43" t="s">
        <v>28</v>
      </c>
      <c r="B131" s="6" t="n">
        <v>32</v>
      </c>
      <c r="C131" s="44" t="n">
        <v>1291.02</v>
      </c>
      <c r="D131" s="6" t="n">
        <f aca="false">C131/B131*1000</f>
        <v>40344.375</v>
      </c>
      <c r="E131" s="34" t="n">
        <v>24558.6</v>
      </c>
      <c r="F131" s="34" t="n">
        <v>61305</v>
      </c>
    </row>
    <row r="132" customFormat="false" ht="15" hidden="false" customHeight="true" outlineLevel="0" collapsed="false">
      <c r="A132" s="43" t="s">
        <v>29</v>
      </c>
      <c r="B132" s="6" t="n">
        <v>44</v>
      </c>
      <c r="C132" s="44" t="n">
        <v>1859.3</v>
      </c>
      <c r="D132" s="6" t="n">
        <f aca="false">C132/B132*1000</f>
        <v>42256.8181818182</v>
      </c>
      <c r="E132" s="34" t="n">
        <v>24558.6</v>
      </c>
      <c r="F132" s="34" t="n">
        <v>58886.83</v>
      </c>
    </row>
    <row r="133" customFormat="false" ht="16.5" hidden="false" customHeight="true" outlineLevel="0" collapsed="false">
      <c r="A133" s="43" t="s">
        <v>30</v>
      </c>
      <c r="B133" s="6" t="n">
        <v>63.5</v>
      </c>
      <c r="C133" s="44" t="n">
        <v>2073.43</v>
      </c>
      <c r="D133" s="6" t="n">
        <f aca="false">C133/B133*1000</f>
        <v>32652.4409448819</v>
      </c>
      <c r="E133" s="34" t="n">
        <v>24558.6</v>
      </c>
      <c r="F133" s="34" t="n">
        <v>82499.31</v>
      </c>
    </row>
    <row r="134" customFormat="false" ht="15" hidden="false" customHeight="true" outlineLevel="0" collapsed="false">
      <c r="A134" s="43" t="s">
        <v>31</v>
      </c>
      <c r="B134" s="6" t="n">
        <v>36</v>
      </c>
      <c r="C134" s="44" t="n">
        <v>1347.23</v>
      </c>
      <c r="D134" s="6" t="n">
        <f aca="false">C134/B134*1000</f>
        <v>37423.0555555556</v>
      </c>
      <c r="E134" s="34" t="n">
        <v>24558.6</v>
      </c>
      <c r="F134" s="34" t="n">
        <v>46481.34</v>
      </c>
    </row>
    <row r="135" customFormat="false" ht="15" hidden="false" customHeight="true" outlineLevel="0" collapsed="false">
      <c r="A135" s="43" t="s">
        <v>32</v>
      </c>
      <c r="B135" s="6" t="n">
        <v>58.25</v>
      </c>
      <c r="C135" s="44" t="n">
        <v>2146.3</v>
      </c>
      <c r="D135" s="6" t="n">
        <f aca="false">C135/B135*1000</f>
        <v>36846.3519313305</v>
      </c>
      <c r="E135" s="34" t="n">
        <v>24558.6</v>
      </c>
      <c r="F135" s="34" t="n">
        <v>71111.96</v>
      </c>
    </row>
    <row r="136" customFormat="false" ht="15" hidden="false" customHeight="true" outlineLevel="0" collapsed="false">
      <c r="A136" s="43" t="s">
        <v>33</v>
      </c>
      <c r="B136" s="6" t="n">
        <v>35</v>
      </c>
      <c r="C136" s="44" t="n">
        <v>820.03</v>
      </c>
      <c r="D136" s="6" t="n">
        <f aca="false">C136/B136*1000</f>
        <v>23429.4285714286</v>
      </c>
      <c r="E136" s="34" t="n">
        <v>14187.23</v>
      </c>
      <c r="F136" s="34" t="n">
        <v>57431.21</v>
      </c>
    </row>
    <row r="137" customFormat="false" ht="15" hidden="false" customHeight="true" outlineLevel="0" collapsed="false">
      <c r="A137" s="43" t="s">
        <v>34</v>
      </c>
      <c r="B137" s="6" t="n">
        <v>18</v>
      </c>
      <c r="C137" s="44" t="n">
        <v>486.4</v>
      </c>
      <c r="D137" s="6" t="n">
        <f aca="false">C137/B137*1000</f>
        <v>27022.2222222222</v>
      </c>
      <c r="E137" s="34" t="n">
        <v>24558.6</v>
      </c>
      <c r="F137" s="34" t="n">
        <v>54057.13</v>
      </c>
    </row>
    <row r="138" customFormat="false" ht="15" hidden="fals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false" customHeight="true" outlineLevel="0" collapsed="false">
      <c r="A139" s="20" t="s">
        <v>20</v>
      </c>
      <c r="B139" s="21" t="n">
        <f aca="false">SUM(B141:B150)</f>
        <v>0</v>
      </c>
      <c r="C139" s="22" t="n">
        <f aca="false">SUM(C141:C150)</f>
        <v>0</v>
      </c>
      <c r="D139" s="21" t="e">
        <f aca="false">C139/B139*1000</f>
        <v>#DIV/0!</v>
      </c>
      <c r="E139" s="21"/>
      <c r="F139" s="21"/>
    </row>
    <row r="140" customFormat="false" ht="15" hidden="false" customHeight="true" outlineLevel="0" collapsed="false">
      <c r="A140" s="26" t="s">
        <v>24</v>
      </c>
      <c r="B140" s="6"/>
      <c r="C140" s="44"/>
      <c r="D140" s="6"/>
      <c r="E140" s="34"/>
      <c r="F140" s="34"/>
    </row>
    <row r="141" customFormat="false" ht="15" hidden="false" customHeight="true" outlineLevel="0" collapsed="false">
      <c r="A141" s="26" t="s">
        <v>25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false" customHeight="true" outlineLevel="0" collapsed="false">
      <c r="A142" s="26" t="s">
        <v>26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false" customHeight="true" outlineLevel="0" collapsed="false">
      <c r="A143" s="43" t="s">
        <v>27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false" customHeight="true" outlineLevel="0" collapsed="false">
      <c r="A144" s="43" t="s">
        <v>28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false" customHeight="true" outlineLevel="0" collapsed="false">
      <c r="A145" s="43" t="s">
        <v>29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false" customHeight="true" outlineLevel="0" collapsed="false">
      <c r="A146" s="43" t="s">
        <v>30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false" customHeight="true" outlineLevel="0" collapsed="false">
      <c r="A147" s="43" t="s">
        <v>31</v>
      </c>
      <c r="B147" s="6"/>
      <c r="C147" s="44"/>
      <c r="D147" s="6" t="e">
        <f aca="false">C147/B147*1000</f>
        <v>#DIV/0!</v>
      </c>
      <c r="E147" s="34"/>
      <c r="F147" s="34"/>
    </row>
    <row r="148" customFormat="false" ht="15" hidden="false" customHeight="true" outlineLevel="0" collapsed="false">
      <c r="A148" s="43" t="s">
        <v>32</v>
      </c>
      <c r="B148" s="6"/>
      <c r="C148" s="44"/>
      <c r="D148" s="6" t="e">
        <f aca="false">C148/B148*1000</f>
        <v>#DIV/0!</v>
      </c>
      <c r="E148" s="34"/>
      <c r="F148" s="34"/>
    </row>
    <row r="149" customFormat="false" ht="15" hidden="false" customHeight="true" outlineLevel="0" collapsed="false">
      <c r="A149" s="43" t="s">
        <v>33</v>
      </c>
      <c r="B149" s="6"/>
      <c r="C149" s="44"/>
      <c r="D149" s="6" t="e">
        <f aca="false">C149/B149*1000</f>
        <v>#DIV/0!</v>
      </c>
      <c r="E149" s="34"/>
      <c r="F149" s="34"/>
    </row>
    <row r="150" customFormat="false" ht="15" hidden="false" customHeight="true" outlineLevel="0" collapsed="false">
      <c r="A150" s="43" t="s">
        <v>34</v>
      </c>
      <c r="B150" s="6"/>
      <c r="C150" s="6"/>
      <c r="D150" s="6" t="e">
        <f aca="false">C150/B150*1000</f>
        <v>#DIV/0!</v>
      </c>
      <c r="E150" s="6"/>
      <c r="F150" s="6"/>
    </row>
    <row r="151" customFormat="false" ht="15" hidden="fals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false" customHeight="true" outlineLevel="0" collapsed="false">
      <c r="A152" s="20" t="s">
        <v>21</v>
      </c>
      <c r="B152" s="21" t="n">
        <f aca="false">SUM(B154:B163)</f>
        <v>0</v>
      </c>
      <c r="C152" s="22" t="n">
        <f aca="false">SUM(C154:C163)</f>
        <v>0</v>
      </c>
      <c r="D152" s="21" t="e">
        <f aca="false">C152/B152*1000</f>
        <v>#DIV/0!</v>
      </c>
      <c r="E152" s="21"/>
      <c r="F152" s="21"/>
    </row>
    <row r="153" customFormat="false" ht="15" hidden="false" customHeight="true" outlineLevel="0" collapsed="false">
      <c r="A153" s="26" t="s">
        <v>24</v>
      </c>
      <c r="B153" s="6"/>
      <c r="C153" s="31"/>
      <c r="D153" s="31"/>
      <c r="E153" s="6"/>
      <c r="F153" s="9"/>
    </row>
    <row r="154" customFormat="false" ht="15" hidden="false" customHeight="true" outlineLevel="0" collapsed="false">
      <c r="A154" s="26" t="s">
        <v>25</v>
      </c>
      <c r="B154" s="6"/>
      <c r="C154" s="27"/>
      <c r="D154" s="9" t="e">
        <f aca="false">C154/B154*1000</f>
        <v>#DIV/0!</v>
      </c>
      <c r="E154" s="28"/>
      <c r="F154" s="28"/>
    </row>
    <row r="155" customFormat="false" ht="15" hidden="false" customHeight="true" outlineLevel="0" collapsed="false">
      <c r="A155" s="26" t="s">
        <v>26</v>
      </c>
      <c r="B155" s="6"/>
      <c r="C155" s="27"/>
      <c r="D155" s="9" t="e">
        <f aca="false">C155/B155*1000</f>
        <v>#DIV/0!</v>
      </c>
      <c r="E155" s="6"/>
      <c r="F155" s="9"/>
    </row>
    <row r="156" customFormat="false" ht="15" hidden="false" customHeight="true" outlineLevel="0" collapsed="false">
      <c r="A156" s="43" t="s">
        <v>27</v>
      </c>
      <c r="B156" s="6"/>
      <c r="C156" s="44"/>
      <c r="D156" s="6" t="e">
        <f aca="false">C156/B156*1000</f>
        <v>#DIV/0!</v>
      </c>
      <c r="E156" s="6"/>
      <c r="F156" s="6"/>
    </row>
    <row r="157" customFormat="false" ht="15" hidden="false" customHeight="true" outlineLevel="0" collapsed="false">
      <c r="A157" s="43" t="s">
        <v>28</v>
      </c>
      <c r="B157" s="6"/>
      <c r="C157" s="44"/>
      <c r="D157" s="6" t="e">
        <f aca="false">C157/B157*1000</f>
        <v>#DIV/0!</v>
      </c>
      <c r="E157" s="6"/>
      <c r="F157" s="6"/>
    </row>
    <row r="158" customFormat="false" ht="15" hidden="false" customHeight="true" outlineLevel="0" collapsed="false">
      <c r="A158" s="43" t="s">
        <v>29</v>
      </c>
      <c r="B158" s="6"/>
      <c r="C158" s="44"/>
      <c r="D158" s="6" t="e">
        <f aca="false">C158/B158*1000</f>
        <v>#DIV/0!</v>
      </c>
      <c r="E158" s="6"/>
      <c r="F158" s="6"/>
    </row>
    <row r="159" customFormat="false" ht="15" hidden="false" customHeight="true" outlineLevel="0" collapsed="false">
      <c r="A159" s="43" t="s">
        <v>30</v>
      </c>
      <c r="B159" s="6"/>
      <c r="C159" s="44"/>
      <c r="D159" s="6" t="e">
        <f aca="false">C159/B159*1000</f>
        <v>#DIV/0!</v>
      </c>
      <c r="E159" s="6"/>
      <c r="F159" s="6"/>
    </row>
    <row r="160" customFormat="false" ht="15" hidden="false" customHeight="true" outlineLevel="0" collapsed="false">
      <c r="A160" s="43" t="s">
        <v>31</v>
      </c>
      <c r="B160" s="6"/>
      <c r="C160" s="44"/>
      <c r="D160" s="6" t="e">
        <f aca="false">C160/B160*1000</f>
        <v>#DIV/0!</v>
      </c>
      <c r="E160" s="28"/>
      <c r="F160" s="28"/>
    </row>
    <row r="161" customFormat="false" ht="15" hidden="false" customHeight="true" outlineLevel="1" collapsed="false">
      <c r="A161" s="43" t="s">
        <v>32</v>
      </c>
      <c r="B161" s="6"/>
      <c r="C161" s="44"/>
      <c r="D161" s="6" t="e">
        <f aca="false">C161/B161*1000</f>
        <v>#DIV/0!</v>
      </c>
      <c r="E161" s="6"/>
      <c r="F161" s="6"/>
    </row>
    <row r="162" customFormat="false" ht="15" hidden="false" customHeight="false" outlineLevel="1" collapsed="false">
      <c r="A162" s="43" t="s">
        <v>33</v>
      </c>
      <c r="B162" s="6"/>
      <c r="C162" s="44"/>
      <c r="D162" s="6" t="e">
        <f aca="false">C162/B162*1000</f>
        <v>#DIV/0!</v>
      </c>
      <c r="E162" s="6"/>
      <c r="F162" s="6"/>
    </row>
    <row r="163" customFormat="false" ht="15" hidden="false" customHeight="false" outlineLevel="1" collapsed="false">
      <c r="A163" s="43" t="s">
        <v>34</v>
      </c>
      <c r="B163" s="6"/>
      <c r="C163" s="44"/>
      <c r="D163" s="6" t="e">
        <f aca="false">C163/B163*1000</f>
        <v>#DIV/0!</v>
      </c>
      <c r="E163" s="6"/>
      <c r="F163" s="6"/>
    </row>
    <row r="164" customFormat="false" ht="15" hidden="fals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false" customHeight="false" outlineLevel="1" collapsed="false">
      <c r="A165" s="20" t="s">
        <v>22</v>
      </c>
      <c r="B165" s="22" t="n">
        <f aca="false">SUM(B167:B176)</f>
        <v>0</v>
      </c>
      <c r="C165" s="22" t="n">
        <f aca="false">SUM(C167:C176)</f>
        <v>0</v>
      </c>
      <c r="D165" s="21" t="e">
        <f aca="false">C165/B165*1000</f>
        <v>#DIV/0!</v>
      </c>
      <c r="E165" s="21"/>
      <c r="F165" s="21"/>
    </row>
    <row r="166" customFormat="false" ht="15" hidden="false" customHeight="false" outlineLevel="1" collapsed="false">
      <c r="A166" s="26" t="s">
        <v>24</v>
      </c>
      <c r="B166" s="44"/>
      <c r="C166" s="42"/>
      <c r="D166" s="31"/>
      <c r="E166" s="6"/>
      <c r="F166" s="9"/>
    </row>
    <row r="167" customFormat="false" ht="15" hidden="false" customHeight="false" outlineLevel="1" collapsed="false">
      <c r="A167" s="26" t="s">
        <v>25</v>
      </c>
      <c r="B167" s="6"/>
      <c r="C167" s="27"/>
      <c r="D167" s="9" t="e">
        <f aca="false">C167/B167*1000</f>
        <v>#DIV/0!</v>
      </c>
      <c r="E167" s="6"/>
      <c r="F167" s="9"/>
    </row>
    <row r="168" customFormat="false" ht="15" hidden="false" customHeight="false" outlineLevel="1" collapsed="false">
      <c r="A168" s="26" t="s">
        <v>26</v>
      </c>
      <c r="B168" s="6"/>
      <c r="C168" s="27"/>
      <c r="D168" s="9" t="e">
        <f aca="false">C168/B168*1000</f>
        <v>#DIV/0!</v>
      </c>
      <c r="E168" s="6"/>
      <c r="F168" s="9"/>
    </row>
    <row r="169" customFormat="false" ht="15" hidden="fals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fals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fals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fals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fals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fals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fals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fals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fals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19" t="s">
        <v>35</v>
      </c>
      <c r="B178" s="19"/>
      <c r="C178" s="19"/>
      <c r="D178" s="19"/>
      <c r="E178" s="19"/>
      <c r="F178" s="19"/>
    </row>
    <row r="179" customFormat="false" ht="15" hidden="false" customHeight="false" outlineLevel="1" collapsed="false">
      <c r="A179" s="20" t="s">
        <v>11</v>
      </c>
      <c r="B179" s="21" t="n">
        <f aca="false">SUM(B181:B195)</f>
        <v>1114.5</v>
      </c>
      <c r="C179" s="22" t="n">
        <f aca="false">SUM(C181:C195)+0.029</f>
        <v>45044.256</v>
      </c>
      <c r="D179" s="21" t="n">
        <f aca="false">C179/B179*1000</f>
        <v>40416.5598923284</v>
      </c>
      <c r="E179" s="21" t="n">
        <v>16131.3</v>
      </c>
      <c r="F179" s="21" t="n">
        <v>153243</v>
      </c>
    </row>
    <row r="180" customFormat="false" ht="15" hidden="fals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false" customHeight="false" outlineLevel="1" collapsed="false">
      <c r="A181" s="43" t="s">
        <v>36</v>
      </c>
      <c r="B181" s="6" t="n">
        <v>221</v>
      </c>
      <c r="C181" s="44" t="n">
        <v>8889.663</v>
      </c>
      <c r="D181" s="6" t="n">
        <f aca="false">C181/B181*1000</f>
        <v>40224.7194570136</v>
      </c>
      <c r="E181" s="6" t="n">
        <v>20875.8</v>
      </c>
      <c r="F181" s="6" t="n">
        <v>128741.91</v>
      </c>
    </row>
    <row r="182" customFormat="false" ht="15" hidden="false" customHeight="false" outlineLevel="1" collapsed="false">
      <c r="A182" s="43" t="s">
        <v>37</v>
      </c>
      <c r="B182" s="6" t="n">
        <v>54</v>
      </c>
      <c r="C182" s="44" t="n">
        <v>2319.786</v>
      </c>
      <c r="D182" s="6" t="n">
        <f aca="false">C182/B182*1000</f>
        <v>42959</v>
      </c>
      <c r="E182" s="6" t="n">
        <v>25255.74</v>
      </c>
      <c r="F182" s="6" t="n">
        <v>115523.33</v>
      </c>
    </row>
    <row r="183" customFormat="false" ht="15" hidden="false" customHeight="false" outlineLevel="1" collapsed="false">
      <c r="A183" s="43" t="s">
        <v>38</v>
      </c>
      <c r="B183" s="6" t="n">
        <v>36</v>
      </c>
      <c r="C183" s="44" t="n">
        <v>1513.543</v>
      </c>
      <c r="D183" s="6" t="n">
        <f aca="false">C183/B183*1000</f>
        <v>42042.8611111111</v>
      </c>
      <c r="E183" s="6" t="n">
        <v>21429.1</v>
      </c>
      <c r="F183" s="6" t="n">
        <v>93476.83</v>
      </c>
    </row>
    <row r="184" customFormat="false" ht="15" hidden="false" customHeight="false" outlineLevel="1" collapsed="false">
      <c r="A184" s="43" t="s">
        <v>39</v>
      </c>
      <c r="B184" s="6" t="n">
        <v>65</v>
      </c>
      <c r="C184" s="44" t="n">
        <v>2293.43</v>
      </c>
      <c r="D184" s="6" t="n">
        <f aca="false">C184/B184*1000</f>
        <v>35283.5384615385</v>
      </c>
      <c r="E184" s="6" t="n">
        <v>20875.8</v>
      </c>
      <c r="F184" s="6" t="n">
        <v>82624.1</v>
      </c>
    </row>
    <row r="185" customFormat="false" ht="15" hidden="false" customHeight="false" outlineLevel="1" collapsed="false">
      <c r="A185" s="43" t="s">
        <v>40</v>
      </c>
      <c r="B185" s="6" t="n">
        <v>69</v>
      </c>
      <c r="C185" s="44" t="n">
        <v>2741.184</v>
      </c>
      <c r="D185" s="6" t="n">
        <f aca="false">C185/B185*1000</f>
        <v>39727.3043478261</v>
      </c>
      <c r="E185" s="6" t="n">
        <v>20875.8</v>
      </c>
      <c r="F185" s="6" t="n">
        <v>109083.43</v>
      </c>
    </row>
    <row r="186" customFormat="false" ht="15" hidden="false" customHeight="false" outlineLevel="1" collapsed="false">
      <c r="A186" s="43" t="s">
        <v>41</v>
      </c>
      <c r="B186" s="6" t="n">
        <v>68</v>
      </c>
      <c r="C186" s="44" t="n">
        <v>2885.265</v>
      </c>
      <c r="D186" s="6" t="n">
        <f aca="false">C186/B186*1000</f>
        <v>42430.3676470588</v>
      </c>
      <c r="E186" s="6" t="n">
        <v>16131.3</v>
      </c>
      <c r="F186" s="6" t="n">
        <v>113833.587</v>
      </c>
    </row>
    <row r="187" customFormat="false" ht="15" hidden="false" customHeight="false" outlineLevel="1" collapsed="false">
      <c r="A187" s="43" t="s">
        <v>42</v>
      </c>
      <c r="B187" s="6" t="n">
        <v>65.5</v>
      </c>
      <c r="C187" s="44" t="n">
        <v>2745.119</v>
      </c>
      <c r="D187" s="6" t="n">
        <f aca="false">C187/B187*1000</f>
        <v>41910.213740458</v>
      </c>
      <c r="E187" s="6" t="n">
        <v>20875.8</v>
      </c>
      <c r="F187" s="6" t="n">
        <v>139131.07</v>
      </c>
    </row>
    <row r="188" customFormat="false" ht="15" hidden="false" customHeight="false" outlineLevel="1" collapsed="false">
      <c r="A188" s="43" t="s">
        <v>43</v>
      </c>
      <c r="B188" s="6" t="n">
        <v>52</v>
      </c>
      <c r="C188" s="44" t="n">
        <v>1996.686</v>
      </c>
      <c r="D188" s="6" t="n">
        <f aca="false">C188/B188*1000</f>
        <v>38397.8076923077</v>
      </c>
      <c r="E188" s="6" t="n">
        <v>20875.8</v>
      </c>
      <c r="F188" s="6" t="n">
        <v>73583.16</v>
      </c>
    </row>
    <row r="189" customFormat="false" ht="15" hidden="false" customHeight="false" outlineLevel="0" collapsed="false">
      <c r="A189" s="43" t="s">
        <v>44</v>
      </c>
      <c r="B189" s="6" t="n">
        <v>53</v>
      </c>
      <c r="C189" s="44" t="n">
        <v>2234.201</v>
      </c>
      <c r="D189" s="6" t="n">
        <f aca="false">C189/B189*1000</f>
        <v>42154.7358490566</v>
      </c>
      <c r="E189" s="6" t="n">
        <v>20875.8</v>
      </c>
      <c r="F189" s="6" t="n">
        <v>153243.31</v>
      </c>
    </row>
    <row r="190" customFormat="false" ht="15" hidden="false" customHeight="true" outlineLevel="0" collapsed="false">
      <c r="A190" s="43" t="s">
        <v>45</v>
      </c>
      <c r="B190" s="6" t="n">
        <v>64</v>
      </c>
      <c r="C190" s="44" t="n">
        <v>2209.298</v>
      </c>
      <c r="D190" s="6" t="n">
        <f aca="false">C190/B190*1000</f>
        <v>34520.28125</v>
      </c>
      <c r="E190" s="6" t="n">
        <v>20875.8</v>
      </c>
      <c r="F190" s="6" t="n">
        <v>96002.96</v>
      </c>
    </row>
    <row r="191" s="14" customFormat="true" ht="15" hidden="false" customHeight="false" outlineLevel="0" collapsed="false">
      <c r="A191" s="43" t="s">
        <v>46</v>
      </c>
      <c r="B191" s="6" t="n">
        <v>62</v>
      </c>
      <c r="C191" s="44" t="n">
        <v>2766.732</v>
      </c>
      <c r="D191" s="6" t="n">
        <f aca="false">C191/B191*1000</f>
        <v>44624.7096774194</v>
      </c>
      <c r="E191" s="6" t="n">
        <v>20875.8</v>
      </c>
      <c r="F191" s="6" t="n">
        <v>118745.74</v>
      </c>
    </row>
    <row r="192" customFormat="false" ht="15" hidden="false" customHeight="false" outlineLevel="0" collapsed="false">
      <c r="A192" s="43" t="s">
        <v>47</v>
      </c>
      <c r="B192" s="6" t="n">
        <v>80</v>
      </c>
      <c r="C192" s="44" t="n">
        <v>2890.328</v>
      </c>
      <c r="D192" s="6" t="n">
        <f aca="false">C192/B192*1000</f>
        <v>36129.1</v>
      </c>
      <c r="E192" s="6" t="n">
        <v>20875.8</v>
      </c>
      <c r="F192" s="6" t="n">
        <v>118329.69</v>
      </c>
    </row>
    <row r="193" customFormat="false" ht="15" hidden="false" customHeight="false" outlineLevel="0" collapsed="false">
      <c r="A193" s="43" t="s">
        <v>48</v>
      </c>
      <c r="B193" s="6" t="n">
        <v>75</v>
      </c>
      <c r="C193" s="44" t="n">
        <v>3228.536</v>
      </c>
      <c r="D193" s="6" t="n">
        <f aca="false">C193/B193*1000</f>
        <v>43047.1466666667</v>
      </c>
      <c r="E193" s="6" t="n">
        <v>20875.8</v>
      </c>
      <c r="F193" s="6" t="n">
        <v>98467.4</v>
      </c>
    </row>
    <row r="194" customFormat="false" ht="15" hidden="false" customHeight="false" outlineLevel="0" collapsed="false">
      <c r="A194" s="43" t="s">
        <v>49</v>
      </c>
      <c r="B194" s="6" t="n">
        <v>65</v>
      </c>
      <c r="C194" s="44" t="n">
        <v>3123.276</v>
      </c>
      <c r="D194" s="6" t="n">
        <f aca="false">C194/B194*1000</f>
        <v>48050.4</v>
      </c>
      <c r="E194" s="6" t="n">
        <v>20875.5</v>
      </c>
      <c r="F194" s="6" t="n">
        <v>75332.48</v>
      </c>
    </row>
    <row r="195" customFormat="false" ht="15" hidden="false" customHeight="false" outlineLevel="0" collapsed="false">
      <c r="A195" s="43" t="s">
        <v>50</v>
      </c>
      <c r="B195" s="6" t="n">
        <v>85</v>
      </c>
      <c r="C195" s="44" t="n">
        <v>3207.18</v>
      </c>
      <c r="D195" s="6" t="n">
        <f aca="false">C195/B195*1000</f>
        <v>37731.5294117647</v>
      </c>
      <c r="E195" s="6" t="n">
        <v>20875.8</v>
      </c>
      <c r="F195" s="6" t="n">
        <v>121277.73</v>
      </c>
    </row>
    <row r="196" customFormat="false" ht="15" hidden="fals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false" customHeight="false" outlineLevel="0" collapsed="false">
      <c r="A197" s="20" t="s">
        <v>12</v>
      </c>
      <c r="B197" s="21" t="n">
        <f aca="false">SUM(B199:B213)</f>
        <v>1114.1</v>
      </c>
      <c r="C197" s="22" t="n">
        <f aca="false">SUM(C199:C213)</f>
        <v>71830.448</v>
      </c>
      <c r="D197" s="21" t="n">
        <f aca="false">C197/B197*1000</f>
        <v>64473.9682254735</v>
      </c>
      <c r="E197" s="21" t="n">
        <v>16131.3</v>
      </c>
      <c r="F197" s="21" t="n">
        <v>155193</v>
      </c>
    </row>
    <row r="198" customFormat="false" ht="15" hidden="fals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false" customHeight="false" outlineLevel="0" collapsed="false">
      <c r="A199" s="43" t="s">
        <v>36</v>
      </c>
      <c r="B199" s="6" t="n">
        <v>222</v>
      </c>
      <c r="C199" s="44" t="n">
        <v>12000.582</v>
      </c>
      <c r="D199" s="6" t="n">
        <f aca="false">C199/B199*1000</f>
        <v>54056.6756756757</v>
      </c>
      <c r="E199" s="6" t="n">
        <v>27627.3</v>
      </c>
      <c r="F199" s="6" t="n">
        <v>148428.91</v>
      </c>
    </row>
    <row r="200" customFormat="false" ht="15" hidden="false" customHeight="false" outlineLevel="0" collapsed="false">
      <c r="A200" s="43" t="s">
        <v>37</v>
      </c>
      <c r="B200" s="6" t="n">
        <v>55</v>
      </c>
      <c r="C200" s="44" t="n">
        <v>2435.028</v>
      </c>
      <c r="D200" s="6" t="n">
        <f aca="false">C200/B200*1000</f>
        <v>44273.2363636364</v>
      </c>
      <c r="E200" s="6" t="n">
        <v>22345.14</v>
      </c>
      <c r="F200" s="6" t="n">
        <v>113962.13</v>
      </c>
    </row>
    <row r="201" customFormat="false" ht="15" hidden="false" customHeight="false" outlineLevel="0" collapsed="false">
      <c r="A201" s="43" t="s">
        <v>38</v>
      </c>
      <c r="B201" s="6" t="n">
        <v>36</v>
      </c>
      <c r="C201" s="44" t="n">
        <v>2052.995</v>
      </c>
      <c r="D201" s="6" t="n">
        <f aca="false">C201/B201*1000</f>
        <v>57027.6388888889</v>
      </c>
      <c r="E201" s="6" t="n">
        <v>36451.39</v>
      </c>
      <c r="F201" s="6" t="n">
        <v>109561.42</v>
      </c>
    </row>
    <row r="202" customFormat="false" ht="15" hidden="false" customHeight="false" outlineLevel="0" collapsed="false">
      <c r="A202" s="43" t="s">
        <v>39</v>
      </c>
      <c r="B202" s="6" t="n">
        <v>65</v>
      </c>
      <c r="C202" s="44" t="n">
        <v>2128.554</v>
      </c>
      <c r="D202" s="6" t="n">
        <f aca="false">C202/B202*1000</f>
        <v>32746.9846153846</v>
      </c>
      <c r="E202" s="29" t="n">
        <v>20875.8</v>
      </c>
      <c r="F202" s="29" t="n">
        <v>100602</v>
      </c>
    </row>
    <row r="203" customFormat="false" ht="15" hidden="false" customHeight="false" outlineLevel="0" collapsed="false">
      <c r="A203" s="43" t="s">
        <v>40</v>
      </c>
      <c r="B203" s="6" t="n">
        <v>69</v>
      </c>
      <c r="C203" s="44" t="n">
        <v>3352.747</v>
      </c>
      <c r="D203" s="6" t="n">
        <f aca="false">C203/B203*1000</f>
        <v>48590.5362318841</v>
      </c>
      <c r="E203" s="6" t="n">
        <v>20875.8</v>
      </c>
      <c r="F203" s="6" t="n">
        <v>129318.61</v>
      </c>
    </row>
    <row r="204" customFormat="false" ht="15" hidden="false" customHeight="false" outlineLevel="0" collapsed="false">
      <c r="A204" s="43" t="s">
        <v>41</v>
      </c>
      <c r="B204" s="6" t="n">
        <v>67</v>
      </c>
      <c r="C204" s="44" t="n">
        <v>3753.745</v>
      </c>
      <c r="D204" s="6" t="n">
        <f aca="false">C204/B204*1000</f>
        <v>56026.0447761194</v>
      </c>
      <c r="E204" s="6" t="n">
        <v>16131.3</v>
      </c>
      <c r="F204" s="6" t="n">
        <v>113833.57</v>
      </c>
    </row>
    <row r="205" customFormat="false" ht="15" hidden="false" customHeight="false" outlineLevel="0" collapsed="false">
      <c r="A205" s="43" t="s">
        <v>42</v>
      </c>
      <c r="B205" s="6" t="n">
        <v>65.3</v>
      </c>
      <c r="C205" s="44" t="n">
        <v>3965.564</v>
      </c>
      <c r="D205" s="6" t="n">
        <f aca="false">C205/B205*1000</f>
        <v>60728.3920367534</v>
      </c>
      <c r="E205" s="6" t="n">
        <v>32371.8</v>
      </c>
      <c r="F205" s="6" t="n">
        <v>155192.92</v>
      </c>
    </row>
    <row r="206" customFormat="false" ht="15" hidden="false" customHeight="false" outlineLevel="0" collapsed="false">
      <c r="A206" s="43" t="s">
        <v>43</v>
      </c>
      <c r="B206" s="6" t="n">
        <v>53</v>
      </c>
      <c r="C206" s="44" t="n">
        <v>20497.736</v>
      </c>
      <c r="D206" s="6" t="n">
        <f aca="false">C206/B206*1000</f>
        <v>386749.735849057</v>
      </c>
      <c r="E206" s="6" t="n">
        <v>20875.8</v>
      </c>
      <c r="F206" s="6" t="n">
        <v>90691.09</v>
      </c>
    </row>
    <row r="207" customFormat="false" ht="15" hidden="false" customHeight="false" outlineLevel="0" collapsed="false">
      <c r="A207" s="43" t="s">
        <v>44</v>
      </c>
      <c r="B207" s="6" t="n">
        <v>52</v>
      </c>
      <c r="C207" s="44" t="n">
        <v>2807.557</v>
      </c>
      <c r="D207" s="6" t="n">
        <f aca="false">C207/B207*1000</f>
        <v>53991.4807692308</v>
      </c>
      <c r="E207" s="6" t="n">
        <v>20875.8</v>
      </c>
      <c r="F207" s="6" t="n">
        <v>122242.94</v>
      </c>
    </row>
    <row r="208" customFormat="false" ht="15" hidden="false" customHeight="false" outlineLevel="0" collapsed="false">
      <c r="A208" s="43" t="s">
        <v>45</v>
      </c>
      <c r="B208" s="6" t="n">
        <v>62</v>
      </c>
      <c r="C208" s="44" t="n">
        <v>2238.557</v>
      </c>
      <c r="D208" s="6" t="n">
        <f aca="false">C208/B208*1000</f>
        <v>36105.7580645161</v>
      </c>
      <c r="E208" s="6" t="n">
        <v>20875.8</v>
      </c>
      <c r="F208" s="6" t="n">
        <v>95941.07</v>
      </c>
    </row>
    <row r="209" s="14" customFormat="true" ht="15" hidden="false" customHeight="false" outlineLevel="0" collapsed="false">
      <c r="A209" s="43" t="s">
        <v>46</v>
      </c>
      <c r="B209" s="6" t="n">
        <v>65.8</v>
      </c>
      <c r="C209" s="44" t="n">
        <v>2839.217</v>
      </c>
      <c r="D209" s="6" t="n">
        <f aca="false">C209/B209*1000</f>
        <v>43149.1945288754</v>
      </c>
      <c r="E209" s="6" t="n">
        <v>20875.8</v>
      </c>
      <c r="F209" s="6" t="n">
        <v>129109.76</v>
      </c>
    </row>
    <row r="210" customFormat="false" ht="15" hidden="false" customHeight="false" outlineLevel="0" collapsed="false">
      <c r="A210" s="43" t="s">
        <v>47</v>
      </c>
      <c r="B210" s="6" t="n">
        <v>77</v>
      </c>
      <c r="C210" s="44" t="n">
        <v>3891.503</v>
      </c>
      <c r="D210" s="6" t="n">
        <f aca="false">C210/B210*1000</f>
        <v>50539</v>
      </c>
      <c r="E210" s="6" t="n">
        <v>20875.8</v>
      </c>
      <c r="F210" s="6" t="n">
        <v>132712.07</v>
      </c>
    </row>
    <row r="211" customFormat="false" ht="15" hidden="false" customHeight="false" outlineLevel="0" collapsed="false">
      <c r="A211" s="43" t="s">
        <v>48</v>
      </c>
      <c r="B211" s="6" t="n">
        <v>75</v>
      </c>
      <c r="C211" s="44" t="n">
        <v>3039.788</v>
      </c>
      <c r="D211" s="6" t="n">
        <f aca="false">C211/B211*1000</f>
        <v>40530.5066666667</v>
      </c>
      <c r="E211" s="6" t="n">
        <v>20875.8</v>
      </c>
      <c r="F211" s="6" t="n">
        <v>102508.55</v>
      </c>
    </row>
    <row r="212" customFormat="false" ht="15" hidden="false" customHeight="false" outlineLevel="0" collapsed="false">
      <c r="A212" s="43" t="s">
        <v>49</v>
      </c>
      <c r="B212" s="6" t="n">
        <v>65</v>
      </c>
      <c r="C212" s="44" t="n">
        <v>2769.587</v>
      </c>
      <c r="D212" s="6" t="n">
        <f aca="false">C212/B212*1000</f>
        <v>42609.0307692308</v>
      </c>
      <c r="E212" s="6" t="n">
        <v>20875.5</v>
      </c>
      <c r="F212" s="6" t="n">
        <v>94507.48</v>
      </c>
    </row>
    <row r="213" customFormat="false" ht="15" hidden="false" customHeight="false" outlineLevel="0" collapsed="false">
      <c r="A213" s="43" t="s">
        <v>50</v>
      </c>
      <c r="B213" s="6" t="n">
        <v>85</v>
      </c>
      <c r="C213" s="44" t="n">
        <v>4057.288</v>
      </c>
      <c r="D213" s="6" t="n">
        <f aca="false">C213/B213*1000</f>
        <v>47732.8</v>
      </c>
      <c r="E213" s="6" t="n">
        <v>32370.8</v>
      </c>
      <c r="F213" s="6" t="n">
        <v>134034.27</v>
      </c>
    </row>
    <row r="214" customFormat="false" ht="15" hidden="fals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false" customHeight="false" outlineLevel="0" collapsed="false">
      <c r="A215" s="20" t="s">
        <v>13</v>
      </c>
      <c r="B215" s="47" t="n">
        <f aca="false">SUM(B217:B231)</f>
        <v>1102.95</v>
      </c>
      <c r="C215" s="48" t="n">
        <f aca="false">SUM(C217:C231)</f>
        <v>49503.999</v>
      </c>
      <c r="D215" s="49" t="n">
        <f aca="false">C215/B215*1000</f>
        <v>44883.2666938665</v>
      </c>
      <c r="E215" s="21" t="n">
        <v>16131</v>
      </c>
      <c r="F215" s="21" t="n">
        <v>169343</v>
      </c>
    </row>
    <row r="216" customFormat="false" ht="15" hidden="fals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false" customHeight="false" outlineLevel="0" collapsed="false">
      <c r="A217" s="43" t="s">
        <v>36</v>
      </c>
      <c r="B217" s="6" t="n">
        <v>219</v>
      </c>
      <c r="C217" s="44" t="n">
        <v>8820.173</v>
      </c>
      <c r="D217" s="6" t="n">
        <f aca="false">C217/B217*1000</f>
        <v>40274.7625570776</v>
      </c>
      <c r="E217" s="6" t="n">
        <v>20875.8</v>
      </c>
      <c r="F217" s="6" t="n">
        <v>122055.49</v>
      </c>
    </row>
    <row r="218" customFormat="false" ht="15" hidden="false" customHeight="false" outlineLevel="0" collapsed="false">
      <c r="A218" s="43" t="s">
        <v>37</v>
      </c>
      <c r="B218" s="6" t="n">
        <v>55</v>
      </c>
      <c r="C218" s="44" t="n">
        <v>3043.103</v>
      </c>
      <c r="D218" s="6" t="n">
        <f aca="false">C218/B218*1000</f>
        <v>55329.1454545455</v>
      </c>
      <c r="E218" s="6" t="n">
        <v>33240.4</v>
      </c>
      <c r="F218" s="6" t="n">
        <v>115890.33</v>
      </c>
    </row>
    <row r="219" customFormat="false" ht="15" hidden="false" customHeight="false" outlineLevel="0" collapsed="false">
      <c r="A219" s="43" t="s">
        <v>38</v>
      </c>
      <c r="B219" s="6" t="n">
        <v>36</v>
      </c>
      <c r="C219" s="44" t="n">
        <v>1473.715</v>
      </c>
      <c r="D219" s="6" t="n">
        <f aca="false">C219/B219*1000</f>
        <v>40936.5277777778</v>
      </c>
      <c r="E219" s="6" t="n">
        <v>22210.66</v>
      </c>
      <c r="F219" s="6" t="n">
        <v>73422.53</v>
      </c>
    </row>
    <row r="220" customFormat="false" ht="15" hidden="false" customHeight="false" outlineLevel="0" collapsed="false">
      <c r="A220" s="43" t="s">
        <v>39</v>
      </c>
      <c r="B220" s="6" t="n">
        <v>65</v>
      </c>
      <c r="C220" s="44" t="n">
        <v>3075.921</v>
      </c>
      <c r="D220" s="6" t="n">
        <f aca="false">C220/B220*1000</f>
        <v>47321.8615384615</v>
      </c>
      <c r="E220" s="6" t="n">
        <v>32371.8</v>
      </c>
      <c r="F220" s="6" t="n">
        <v>107365.06</v>
      </c>
    </row>
    <row r="221" customFormat="false" ht="15" hidden="false" customHeight="false" outlineLevel="0" collapsed="false">
      <c r="A221" s="43" t="s">
        <v>40</v>
      </c>
      <c r="B221" s="6" t="n">
        <v>69</v>
      </c>
      <c r="C221" s="44" t="n">
        <v>2434.909</v>
      </c>
      <c r="D221" s="6" t="n">
        <f aca="false">C221/B221*1000</f>
        <v>35288.5362318841</v>
      </c>
      <c r="E221" s="6" t="n">
        <v>20875.8</v>
      </c>
      <c r="F221" s="6" t="n">
        <v>102380.67</v>
      </c>
    </row>
    <row r="222" customFormat="false" ht="15" hidden="false" customHeight="false" outlineLevel="0" collapsed="false">
      <c r="A222" s="43" t="s">
        <v>41</v>
      </c>
      <c r="B222" s="6" t="n">
        <v>67</v>
      </c>
      <c r="C222" s="44" t="n">
        <v>2539.397</v>
      </c>
      <c r="D222" s="6" t="n">
        <f aca="false">C222/B222*1000</f>
        <v>37901.447761194</v>
      </c>
      <c r="E222" s="6" t="n">
        <v>16131.3</v>
      </c>
      <c r="F222" s="6" t="n">
        <v>113833.57</v>
      </c>
    </row>
    <row r="223" customFormat="false" ht="15" hidden="false" customHeight="false" outlineLevel="0" collapsed="false">
      <c r="A223" s="43" t="s">
        <v>42</v>
      </c>
      <c r="B223" s="6" t="n">
        <v>62.95</v>
      </c>
      <c r="C223" s="44" t="n">
        <v>2792.198</v>
      </c>
      <c r="D223" s="6" t="n">
        <f aca="false">C223/B223*1000</f>
        <v>44355.8061953932</v>
      </c>
      <c r="E223" s="6" t="n">
        <v>32371.8</v>
      </c>
      <c r="F223" s="6" t="n">
        <v>138706.28</v>
      </c>
    </row>
    <row r="224" customFormat="false" ht="15" hidden="false" customHeight="false" outlineLevel="0" collapsed="false">
      <c r="A224" s="43" t="s">
        <v>43</v>
      </c>
      <c r="B224" s="6" t="n">
        <v>50</v>
      </c>
      <c r="C224" s="44" t="n">
        <v>1723.266</v>
      </c>
      <c r="D224" s="6" t="n">
        <f aca="false">C224/B224*1000</f>
        <v>34465.32</v>
      </c>
      <c r="E224" s="28" t="n">
        <v>20875.6</v>
      </c>
      <c r="F224" s="6" t="n">
        <v>99455.67</v>
      </c>
    </row>
    <row r="225" customFormat="false" ht="15" hidden="false" customHeight="false" outlineLevel="0" collapsed="false">
      <c r="A225" s="43" t="s">
        <v>44</v>
      </c>
      <c r="B225" s="6" t="n">
        <v>51</v>
      </c>
      <c r="C225" s="44" t="n">
        <v>2109.486</v>
      </c>
      <c r="D225" s="6" t="n">
        <f aca="false">C225/B225*1000</f>
        <v>41362.4705882353</v>
      </c>
      <c r="E225" s="6" t="n">
        <v>20875.8</v>
      </c>
      <c r="F225" s="6" t="n">
        <v>126824.29</v>
      </c>
    </row>
    <row r="226" customFormat="false" ht="15" hidden="false" customHeight="false" outlineLevel="0" collapsed="false">
      <c r="A226" s="43" t="s">
        <v>45</v>
      </c>
      <c r="B226" s="6" t="n">
        <v>62</v>
      </c>
      <c r="C226" s="44" t="n">
        <v>2912.116</v>
      </c>
      <c r="D226" s="6" t="n">
        <f aca="false">C226/B226*1000</f>
        <v>46969.6129032258</v>
      </c>
      <c r="E226" s="6" t="n">
        <v>20875.8</v>
      </c>
      <c r="F226" s="6" t="n">
        <v>97724.87</v>
      </c>
    </row>
    <row r="227" s="14" customFormat="true" ht="15" hidden="false" customHeight="false" outlineLevel="0" collapsed="false">
      <c r="A227" s="43" t="s">
        <v>46</v>
      </c>
      <c r="B227" s="6" t="n">
        <v>67</v>
      </c>
      <c r="C227" s="44" t="n">
        <v>4709.275</v>
      </c>
      <c r="D227" s="6" t="n">
        <f aca="false">C227/B227*1000</f>
        <v>70287.6865671642</v>
      </c>
      <c r="E227" s="6" t="n">
        <v>21933.9</v>
      </c>
      <c r="F227" s="6" t="n">
        <v>152746.3</v>
      </c>
    </row>
    <row r="228" customFormat="false" ht="15" hidden="false" customHeight="false" outlineLevel="0" collapsed="false">
      <c r="A228" s="43" t="s">
        <v>47</v>
      </c>
      <c r="B228" s="6" t="n">
        <v>77</v>
      </c>
      <c r="C228" s="44" t="n">
        <v>3062.928</v>
      </c>
      <c r="D228" s="6" t="n">
        <f aca="false">C228/B228*1000</f>
        <v>39778.2857142857</v>
      </c>
      <c r="E228" s="6" t="n">
        <v>20875.8</v>
      </c>
      <c r="F228" s="6" t="n">
        <v>169343</v>
      </c>
    </row>
    <row r="229" customFormat="false" ht="15" hidden="false" customHeight="false" outlineLevel="0" collapsed="false">
      <c r="A229" s="43" t="s">
        <v>48</v>
      </c>
      <c r="B229" s="6" t="n">
        <v>75</v>
      </c>
      <c r="C229" s="44" t="n">
        <v>4109.877</v>
      </c>
      <c r="D229" s="6" t="n">
        <f aca="false">C229/B229*1000</f>
        <v>54798.36</v>
      </c>
      <c r="E229" s="6" t="n">
        <v>20875.8</v>
      </c>
      <c r="F229" s="6" t="n">
        <v>110376</v>
      </c>
    </row>
    <row r="230" customFormat="false" ht="15" hidden="false" customHeight="false" outlineLevel="0" collapsed="false">
      <c r="A230" s="43" t="s">
        <v>49</v>
      </c>
      <c r="B230" s="6" t="n">
        <v>65</v>
      </c>
      <c r="C230" s="44" t="n">
        <v>3808.361</v>
      </c>
      <c r="D230" s="6" t="n">
        <f aca="false">C230/B230*1000</f>
        <v>58590.1692307692</v>
      </c>
      <c r="E230" s="6" t="n">
        <v>20875.8</v>
      </c>
      <c r="F230" s="6" t="n">
        <v>116073.72</v>
      </c>
    </row>
    <row r="231" customFormat="false" ht="15" hidden="false" customHeight="false" outlineLevel="0" collapsed="false">
      <c r="A231" s="43" t="s">
        <v>50</v>
      </c>
      <c r="B231" s="6" t="n">
        <v>82</v>
      </c>
      <c r="C231" s="44" t="n">
        <v>2889.274</v>
      </c>
      <c r="D231" s="6" t="n">
        <f aca="false">C231/B231*1000</f>
        <v>35235.0487804878</v>
      </c>
      <c r="E231" s="6" t="n">
        <v>18029.1</v>
      </c>
      <c r="F231" s="6" t="n">
        <v>117379.82</v>
      </c>
    </row>
    <row r="232" customFormat="false" ht="15" hidden="fals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false" customHeight="false" outlineLevel="0" collapsed="false">
      <c r="A233" s="20" t="s">
        <v>14</v>
      </c>
      <c r="B233" s="21" t="n">
        <f aca="false">SUM(B235:B249)</f>
        <v>1098.9</v>
      </c>
      <c r="C233" s="48" t="n">
        <f aca="false">SUM(C235:C249)</f>
        <v>44459.025</v>
      </c>
      <c r="D233" s="49" t="n">
        <f aca="false">C233/B233*1000</f>
        <v>40457.7532077532</v>
      </c>
      <c r="E233" s="21" t="n">
        <v>16131</v>
      </c>
      <c r="F233" s="21" t="n">
        <v>161986</v>
      </c>
    </row>
    <row r="234" customFormat="false" ht="15" hidden="fals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false" customHeight="false" outlineLevel="0" collapsed="false">
      <c r="A235" s="43" t="s">
        <v>36</v>
      </c>
      <c r="B235" s="6" t="n">
        <v>222</v>
      </c>
      <c r="C235" s="44" t="n">
        <v>9275.18</v>
      </c>
      <c r="D235" s="6" t="n">
        <f aca="false">C235/B235*1000</f>
        <v>41780.0900900901</v>
      </c>
      <c r="E235" s="6" t="n">
        <v>20875.8</v>
      </c>
      <c r="F235" s="6" t="n">
        <v>125181.57</v>
      </c>
    </row>
    <row r="236" customFormat="false" ht="15" hidden="false" customHeight="false" outlineLevel="0" collapsed="false">
      <c r="A236" s="43" t="s">
        <v>37</v>
      </c>
      <c r="B236" s="6" t="n">
        <v>55</v>
      </c>
      <c r="C236" s="44" t="n">
        <v>2336.299</v>
      </c>
      <c r="D236" s="6" t="n">
        <f aca="false">C236/B236*1000</f>
        <v>42478.1636363636</v>
      </c>
      <c r="E236" s="6" t="n">
        <v>21744.4</v>
      </c>
      <c r="F236" s="6" t="n">
        <v>115067.36</v>
      </c>
    </row>
    <row r="237" customFormat="false" ht="15" hidden="false" customHeight="false" outlineLevel="0" collapsed="false">
      <c r="A237" s="43" t="s">
        <v>38</v>
      </c>
      <c r="B237" s="6" t="n">
        <v>37</v>
      </c>
      <c r="C237" s="44" t="n">
        <v>1508.668</v>
      </c>
      <c r="D237" s="6" t="n">
        <f aca="false">C237/B237*1000</f>
        <v>40774.8108108108</v>
      </c>
      <c r="E237" s="6" t="n">
        <v>22415.94</v>
      </c>
      <c r="F237" s="6" t="n">
        <v>75753.39</v>
      </c>
    </row>
    <row r="238" customFormat="false" ht="15" hidden="false" customHeight="false" outlineLevel="0" collapsed="false">
      <c r="A238" s="43" t="s">
        <v>39</v>
      </c>
      <c r="B238" s="6" t="n">
        <v>65</v>
      </c>
      <c r="C238" s="44" t="n">
        <v>2313.189</v>
      </c>
      <c r="D238" s="6" t="n">
        <f aca="false">C238/B238*1000</f>
        <v>35587.5230769231</v>
      </c>
      <c r="E238" s="6" t="n">
        <v>20875.8</v>
      </c>
      <c r="F238" s="6" t="n">
        <v>54940.12</v>
      </c>
    </row>
    <row r="239" customFormat="false" ht="15" hidden="false" customHeight="false" outlineLevel="0" collapsed="false">
      <c r="A239" s="43" t="s">
        <v>40</v>
      </c>
      <c r="B239" s="6" t="n">
        <v>69</v>
      </c>
      <c r="C239" s="44" t="n">
        <v>2454.016</v>
      </c>
      <c r="D239" s="6" t="n">
        <f aca="false">C239/B239*1000</f>
        <v>35565.4492753623</v>
      </c>
      <c r="E239" s="6" t="n">
        <v>20875.8</v>
      </c>
      <c r="F239" s="6" t="n">
        <v>87005.2</v>
      </c>
    </row>
    <row r="240" customFormat="false" ht="15" hidden="false" customHeight="false" outlineLevel="0" collapsed="false">
      <c r="A240" s="43" t="s">
        <v>41</v>
      </c>
      <c r="B240" s="6" t="n">
        <v>66</v>
      </c>
      <c r="C240" s="44" t="n">
        <v>2692.423</v>
      </c>
      <c r="D240" s="6" t="n">
        <f aca="false">C240/B240*1000</f>
        <v>40794.2878787879</v>
      </c>
      <c r="E240" s="6" t="n">
        <v>16131.3</v>
      </c>
      <c r="F240" s="6" t="n">
        <v>131882.88</v>
      </c>
    </row>
    <row r="241" customFormat="false" ht="15" hidden="false" customHeight="false" outlineLevel="0" collapsed="false">
      <c r="A241" s="43" t="s">
        <v>42</v>
      </c>
      <c r="B241" s="6" t="n">
        <v>60.5</v>
      </c>
      <c r="C241" s="44" t="n">
        <v>2689.722</v>
      </c>
      <c r="D241" s="6" t="n">
        <f aca="false">C241/B241*1000</f>
        <v>44458.2148760331</v>
      </c>
      <c r="E241" s="6" t="n">
        <v>16131</v>
      </c>
      <c r="F241" s="6" t="n">
        <v>152569.76</v>
      </c>
    </row>
    <row r="242" customFormat="false" ht="15" hidden="false" customHeight="false" outlineLevel="0" collapsed="false">
      <c r="A242" s="43" t="s">
        <v>43</v>
      </c>
      <c r="B242" s="6" t="n">
        <v>50</v>
      </c>
      <c r="C242" s="44" t="n">
        <v>1822.114</v>
      </c>
      <c r="D242" s="6" t="n">
        <f aca="false">C242/B242*1000</f>
        <v>36442.28</v>
      </c>
      <c r="E242" s="6" t="n">
        <v>20875.6</v>
      </c>
      <c r="F242" s="6" t="n">
        <v>91169.53</v>
      </c>
    </row>
    <row r="243" customFormat="false" ht="15" hidden="false" customHeight="false" outlineLevel="0" collapsed="false">
      <c r="A243" s="43" t="s">
        <v>44</v>
      </c>
      <c r="B243" s="6" t="n">
        <v>51</v>
      </c>
      <c r="C243" s="44" t="n">
        <v>2248.613</v>
      </c>
      <c r="D243" s="6" t="n">
        <f aca="false">C243/B243*1000</f>
        <v>44090.4509803922</v>
      </c>
      <c r="E243" s="6" t="n">
        <v>20875.8</v>
      </c>
      <c r="F243" s="6" t="n">
        <v>84674.58</v>
      </c>
    </row>
    <row r="244" customFormat="false" ht="15" hidden="false" customHeight="false" outlineLevel="0" collapsed="false">
      <c r="A244" s="43" t="s">
        <v>45</v>
      </c>
      <c r="B244" s="6" t="n">
        <v>62</v>
      </c>
      <c r="C244" s="44" t="n">
        <v>2245.924</v>
      </c>
      <c r="D244" s="6" t="n">
        <f aca="false">C244/B244*1000</f>
        <v>36224.5806451613</v>
      </c>
      <c r="E244" s="6" t="n">
        <v>20875.8</v>
      </c>
      <c r="F244" s="6" t="n">
        <v>113157.03</v>
      </c>
    </row>
    <row r="245" s="14" customFormat="true" ht="15" hidden="false" customHeight="false" outlineLevel="0" collapsed="false">
      <c r="A245" s="43" t="s">
        <v>46</v>
      </c>
      <c r="B245" s="6" t="n">
        <v>65.4</v>
      </c>
      <c r="C245" s="44" t="n">
        <v>2777.574</v>
      </c>
      <c r="D245" s="6" t="n">
        <f aca="false">C245/B245*1000</f>
        <v>42470.5504587156</v>
      </c>
      <c r="E245" s="6" t="n">
        <v>20875.8</v>
      </c>
      <c r="F245" s="6" t="n">
        <v>108468.75</v>
      </c>
    </row>
    <row r="246" customFormat="false" ht="15" hidden="false" customHeight="false" outlineLevel="0" collapsed="false">
      <c r="A246" s="43" t="s">
        <v>47</v>
      </c>
      <c r="B246" s="6" t="n">
        <v>76</v>
      </c>
      <c r="C246" s="44" t="n">
        <v>3040.372</v>
      </c>
      <c r="D246" s="6" t="n">
        <f aca="false">C246/B246*1000</f>
        <v>40004.8947368421</v>
      </c>
      <c r="E246" s="6" t="n">
        <v>20875.8</v>
      </c>
      <c r="F246" s="6" t="n">
        <v>88490.85</v>
      </c>
    </row>
    <row r="247" customFormat="false" ht="15" hidden="false" customHeight="false" outlineLevel="0" collapsed="false">
      <c r="A247" s="43" t="s">
        <v>48</v>
      </c>
      <c r="B247" s="6" t="n">
        <v>74</v>
      </c>
      <c r="C247" s="44" t="n">
        <v>3190.984</v>
      </c>
      <c r="D247" s="6" t="n">
        <f aca="false">C247/B247*1000</f>
        <v>43121.4054054054</v>
      </c>
      <c r="E247" s="6" t="n">
        <v>20875.8</v>
      </c>
      <c r="F247" s="6" t="n">
        <v>161985.76</v>
      </c>
    </row>
    <row r="248" customFormat="false" ht="15" hidden="false" customHeight="false" outlineLevel="0" collapsed="false">
      <c r="A248" s="43" t="s">
        <v>49</v>
      </c>
      <c r="B248" s="6" t="n">
        <v>65</v>
      </c>
      <c r="C248" s="44" t="n">
        <v>2807.797</v>
      </c>
      <c r="D248" s="6" t="n">
        <f aca="false">C248/B248*1000</f>
        <v>43196.8769230769</v>
      </c>
      <c r="E248" s="6" t="n">
        <v>20875.8</v>
      </c>
      <c r="F248" s="6" t="n">
        <v>86745.23</v>
      </c>
    </row>
    <row r="249" customFormat="false" ht="15" hidden="false" customHeight="false" outlineLevel="0" collapsed="false">
      <c r="A249" s="43" t="s">
        <v>50</v>
      </c>
      <c r="B249" s="6" t="n">
        <v>81</v>
      </c>
      <c r="C249" s="44" t="n">
        <v>3056.15</v>
      </c>
      <c r="D249" s="6" t="n">
        <f aca="false">C249/B249*1000</f>
        <v>37730.2469135802</v>
      </c>
      <c r="E249" s="6" t="n">
        <v>20875.8</v>
      </c>
      <c r="F249" s="6" t="n">
        <v>125236.84</v>
      </c>
    </row>
    <row r="250" customFormat="false" ht="15" hidden="fals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false" customHeight="false" outlineLevel="0" collapsed="false">
      <c r="A251" s="20" t="s">
        <v>15</v>
      </c>
      <c r="B251" s="47" t="n">
        <f aca="false">SUM(B253:B267)</f>
        <v>1143.5</v>
      </c>
      <c r="C251" s="48" t="n">
        <f aca="false">SUM(C253:C267)</f>
        <v>60071.601</v>
      </c>
      <c r="D251" s="49" t="n">
        <f aca="false">C251/B251*1000</f>
        <v>52533.1010056843</v>
      </c>
      <c r="E251" s="21" t="n">
        <v>18977</v>
      </c>
      <c r="F251" s="21" t="n">
        <v>357301</v>
      </c>
    </row>
    <row r="252" customFormat="false" ht="15" hidden="fals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false" customHeight="false" outlineLevel="0" collapsed="false">
      <c r="A253" s="43" t="s">
        <v>36</v>
      </c>
      <c r="B253" s="6" t="n">
        <v>220</v>
      </c>
      <c r="C253" s="44" t="n">
        <v>11838.968</v>
      </c>
      <c r="D253" s="6" t="n">
        <f aca="false">C253/B253*1000</f>
        <v>53813.4909090909</v>
      </c>
      <c r="E253" s="6" t="n">
        <v>24558.6</v>
      </c>
      <c r="F253" s="6" t="n">
        <v>133688.11</v>
      </c>
    </row>
    <row r="254" customFormat="false" ht="15" hidden="false" customHeight="false" outlineLevel="0" collapsed="false">
      <c r="A254" s="43" t="s">
        <v>37</v>
      </c>
      <c r="B254" s="6" t="n">
        <v>55</v>
      </c>
      <c r="C254" s="44" t="n">
        <v>2838.352</v>
      </c>
      <c r="D254" s="6" t="n">
        <f aca="false">C254/B254*1000</f>
        <v>51606.4</v>
      </c>
      <c r="E254" s="6" t="n">
        <v>24558.6</v>
      </c>
      <c r="F254" s="6" t="n">
        <v>110639.72</v>
      </c>
    </row>
    <row r="255" customFormat="false" ht="15" hidden="false" customHeight="false" outlineLevel="0" collapsed="false">
      <c r="A255" s="43" t="s">
        <v>38</v>
      </c>
      <c r="B255" s="6" t="n">
        <v>56</v>
      </c>
      <c r="C255" s="44" t="n">
        <v>2367.926</v>
      </c>
      <c r="D255" s="6" t="n">
        <f aca="false">C255/B255*1000</f>
        <v>42284.3928571429</v>
      </c>
      <c r="E255" s="6" t="n">
        <v>24558.6</v>
      </c>
      <c r="F255" s="6" t="n">
        <v>91037.94</v>
      </c>
    </row>
    <row r="256" customFormat="false" ht="15" hidden="false" customHeight="false" outlineLevel="0" collapsed="false">
      <c r="A256" s="43" t="s">
        <v>39</v>
      </c>
      <c r="B256" s="6" t="n">
        <v>66</v>
      </c>
      <c r="C256" s="44" t="n">
        <v>3673.905</v>
      </c>
      <c r="D256" s="6" t="n">
        <f aca="false">C256/B256*1000</f>
        <v>55665.2272727273</v>
      </c>
      <c r="E256" s="6" t="n">
        <v>24558.6</v>
      </c>
      <c r="F256" s="6" t="n">
        <v>95886.36</v>
      </c>
    </row>
    <row r="257" customFormat="false" ht="15" hidden="false" customHeight="false" outlineLevel="0" collapsed="false">
      <c r="A257" s="43" t="s">
        <v>40</v>
      </c>
      <c r="B257" s="6" t="n">
        <v>69</v>
      </c>
      <c r="C257" s="44" t="n">
        <v>4019.345</v>
      </c>
      <c r="D257" s="6" t="n">
        <f aca="false">C257/B257*1000</f>
        <v>58251.3768115942</v>
      </c>
      <c r="E257" s="6" t="n">
        <v>24558.6</v>
      </c>
      <c r="F257" s="6" t="n">
        <v>176360.65</v>
      </c>
    </row>
    <row r="258" customFormat="false" ht="15" hidden="false" customHeight="false" outlineLevel="0" collapsed="false">
      <c r="A258" s="43" t="s">
        <v>41</v>
      </c>
      <c r="B258" s="6" t="n">
        <v>71</v>
      </c>
      <c r="C258" s="44" t="n">
        <v>4191.908</v>
      </c>
      <c r="D258" s="6" t="n">
        <f aca="false">C258/B258*1000</f>
        <v>59040.9577464789</v>
      </c>
      <c r="E258" s="6" t="n">
        <v>18977.1</v>
      </c>
      <c r="F258" s="6" t="n">
        <v>131882.88</v>
      </c>
    </row>
    <row r="259" customFormat="false" ht="15" hidden="false" customHeight="false" outlineLevel="0" collapsed="false">
      <c r="A259" s="43" t="s">
        <v>42</v>
      </c>
      <c r="B259" s="6" t="n">
        <v>61</v>
      </c>
      <c r="C259" s="44" t="n">
        <v>3103.277</v>
      </c>
      <c r="D259" s="6" t="n">
        <f aca="false">C259/B259*1000</f>
        <v>50873.3934426229</v>
      </c>
      <c r="E259" s="6" t="n">
        <v>18977</v>
      </c>
      <c r="F259" s="6" t="n">
        <v>235128.02</v>
      </c>
    </row>
    <row r="260" customFormat="false" ht="15" hidden="false" customHeight="false" outlineLevel="0" collapsed="false">
      <c r="A260" s="43" t="s">
        <v>43</v>
      </c>
      <c r="B260" s="6" t="n">
        <v>56</v>
      </c>
      <c r="C260" s="44" t="n">
        <v>2561.978</v>
      </c>
      <c r="D260" s="6" t="n">
        <f aca="false">C260/B260*1000</f>
        <v>45749.6071428571</v>
      </c>
      <c r="E260" s="6" t="n">
        <v>24558.6</v>
      </c>
      <c r="F260" s="6" t="n">
        <v>75887.98</v>
      </c>
    </row>
    <row r="261" customFormat="false" ht="15" hidden="false" customHeight="false" outlineLevel="0" collapsed="false">
      <c r="A261" s="43" t="s">
        <v>44</v>
      </c>
      <c r="B261" s="6" t="n">
        <v>64</v>
      </c>
      <c r="C261" s="44" t="n">
        <v>3141.84</v>
      </c>
      <c r="D261" s="6" t="n">
        <f aca="false">C261/B261*1000</f>
        <v>49091.25</v>
      </c>
      <c r="E261" s="6" t="n">
        <v>24558.6</v>
      </c>
      <c r="F261" s="6" t="n">
        <v>109299.84</v>
      </c>
    </row>
    <row r="262" customFormat="false" ht="15" hidden="false" customHeight="false" outlineLevel="0" collapsed="false">
      <c r="A262" s="43" t="s">
        <v>45</v>
      </c>
      <c r="B262" s="6" t="n">
        <v>61</v>
      </c>
      <c r="C262" s="44" t="n">
        <v>2996.651</v>
      </c>
      <c r="D262" s="6" t="n">
        <f aca="false">C262/B262*1000</f>
        <v>49125.4262295082</v>
      </c>
      <c r="E262" s="6" t="n">
        <v>24558.6</v>
      </c>
      <c r="F262" s="6" t="n">
        <v>118565.58</v>
      </c>
    </row>
    <row r="263" customFormat="false" ht="15" hidden="false" customHeight="false" outlineLevel="0" collapsed="false">
      <c r="A263" s="43" t="s">
        <v>46</v>
      </c>
      <c r="B263" s="6" t="n">
        <v>68</v>
      </c>
      <c r="C263" s="44" t="n">
        <v>4978.702</v>
      </c>
      <c r="D263" s="6" t="n">
        <f aca="false">C263/B263*1000</f>
        <v>73216.2058823529</v>
      </c>
      <c r="E263" s="6" t="n">
        <v>36054.6</v>
      </c>
      <c r="F263" s="6" t="n">
        <v>178781.65</v>
      </c>
    </row>
    <row r="264" customFormat="false" ht="15" hidden="false" customHeight="false" outlineLevel="0" collapsed="false">
      <c r="A264" s="43" t="s">
        <v>47</v>
      </c>
      <c r="B264" s="6" t="n">
        <v>75</v>
      </c>
      <c r="C264" s="44" t="n">
        <v>3941.369</v>
      </c>
      <c r="D264" s="6" t="n">
        <f aca="false">C264/B264*1000</f>
        <v>52551.5866666667</v>
      </c>
      <c r="E264" s="6" t="n">
        <v>24558.6</v>
      </c>
      <c r="F264" s="6" t="n">
        <v>113772.88</v>
      </c>
    </row>
    <row r="265" customFormat="false" ht="15" hidden="false" customHeight="false" outlineLevel="0" collapsed="false">
      <c r="A265" s="43" t="s">
        <v>48</v>
      </c>
      <c r="B265" s="6" t="n">
        <v>74</v>
      </c>
      <c r="C265" s="44" t="n">
        <v>3701.224</v>
      </c>
      <c r="D265" s="6" t="n">
        <f aca="false">C265/B265*1000</f>
        <v>50016.5405405405</v>
      </c>
      <c r="E265" s="6" t="n">
        <v>24558.6</v>
      </c>
      <c r="F265" s="6" t="n">
        <v>87052</v>
      </c>
    </row>
    <row r="266" customFormat="false" ht="15" hidden="false" customHeight="false" outlineLevel="0" collapsed="false">
      <c r="A266" s="43" t="s">
        <v>49</v>
      </c>
      <c r="B266" s="6" t="n">
        <v>66</v>
      </c>
      <c r="C266" s="44" t="n">
        <v>2766.325</v>
      </c>
      <c r="D266" s="6" t="n">
        <f aca="false">C266/B266*1000</f>
        <v>41914.0151515152</v>
      </c>
      <c r="E266" s="6" t="n">
        <v>24558.6</v>
      </c>
      <c r="F266" s="6" t="n">
        <v>66967</v>
      </c>
    </row>
    <row r="267" customFormat="false" ht="15" hidden="false" customHeight="false" outlineLevel="0" collapsed="false">
      <c r="A267" s="43" t="s">
        <v>50</v>
      </c>
      <c r="B267" s="6" t="n">
        <v>81.5</v>
      </c>
      <c r="C267" s="44" t="n">
        <v>3949.831</v>
      </c>
      <c r="D267" s="6" t="n">
        <f aca="false">C267/B267*1000</f>
        <v>48464.1840490798</v>
      </c>
      <c r="E267" s="6" t="n">
        <v>24558.6</v>
      </c>
      <c r="F267" s="6" t="n">
        <v>357300.53</v>
      </c>
    </row>
    <row r="268" customFormat="false" ht="15" hidden="fals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false" customHeight="false" outlineLevel="0" collapsed="false">
      <c r="A269" s="50" t="s">
        <v>16</v>
      </c>
      <c r="B269" s="51" t="n">
        <f aca="false">SUM(B271:B285)</f>
        <v>1131.75</v>
      </c>
      <c r="C269" s="52" t="n">
        <f aca="false">SUM(C271:C285)</f>
        <v>69527</v>
      </c>
      <c r="D269" s="53" t="n">
        <f aca="false">C269/B269*1000</f>
        <v>61433.1787055445</v>
      </c>
      <c r="E269" s="53" t="n">
        <v>18977</v>
      </c>
      <c r="F269" s="53" t="n">
        <v>439059</v>
      </c>
    </row>
    <row r="270" customFormat="false" ht="15" hidden="false" customHeight="true" outlineLevel="0" collapsed="false">
      <c r="A270" s="43" t="s">
        <v>51</v>
      </c>
      <c r="B270" s="43"/>
      <c r="C270" s="43"/>
      <c r="D270" s="43"/>
      <c r="E270" s="43"/>
      <c r="F270" s="43"/>
    </row>
    <row r="271" customFormat="false" ht="15" hidden="false" customHeight="false" outlineLevel="0" collapsed="false">
      <c r="A271" s="43" t="s">
        <v>36</v>
      </c>
      <c r="B271" s="6" t="n">
        <v>213</v>
      </c>
      <c r="C271" s="44" t="n">
        <v>13180.7</v>
      </c>
      <c r="D271" s="6" t="n">
        <f aca="false">C271/B271*1000</f>
        <v>61881.220657277</v>
      </c>
      <c r="E271" s="6" t="n">
        <v>24558.6</v>
      </c>
      <c r="F271" s="6" t="n">
        <v>175672.24</v>
      </c>
    </row>
    <row r="272" customFormat="false" ht="15" hidden="false" customHeight="false" outlineLevel="0" collapsed="false">
      <c r="A272" s="43" t="s">
        <v>37</v>
      </c>
      <c r="B272" s="6" t="n">
        <v>55</v>
      </c>
      <c r="C272" s="44" t="n">
        <v>4112.6</v>
      </c>
      <c r="D272" s="6" t="n">
        <f aca="false">C272/B272*1000</f>
        <v>74774.5454545455</v>
      </c>
      <c r="E272" s="6" t="n">
        <v>24558.6</v>
      </c>
      <c r="F272" s="6" t="n">
        <v>118300.57</v>
      </c>
    </row>
    <row r="273" customFormat="false" ht="15" hidden="false" customHeight="false" outlineLevel="0" collapsed="false">
      <c r="A273" s="43" t="s">
        <v>38</v>
      </c>
      <c r="B273" s="6" t="n">
        <v>56</v>
      </c>
      <c r="C273" s="44" t="n">
        <v>3256.4</v>
      </c>
      <c r="D273" s="6" t="n">
        <f aca="false">C273/B273*1000</f>
        <v>58150</v>
      </c>
      <c r="E273" s="6" t="n">
        <v>24558.6</v>
      </c>
      <c r="F273" s="6" t="n">
        <v>97552.17</v>
      </c>
    </row>
    <row r="274" customFormat="false" ht="15" hidden="false" customHeight="false" outlineLevel="0" collapsed="false">
      <c r="A274" s="43" t="s">
        <v>39</v>
      </c>
      <c r="B274" s="6" t="n">
        <v>66</v>
      </c>
      <c r="C274" s="44" t="n">
        <v>3125.5</v>
      </c>
      <c r="D274" s="6" t="n">
        <f aca="false">C274/B274*1000</f>
        <v>47356.0606060606</v>
      </c>
      <c r="E274" s="6" t="n">
        <v>24558.6</v>
      </c>
      <c r="F274" s="6" t="n">
        <v>92886.36</v>
      </c>
    </row>
    <row r="275" customFormat="false" ht="15" hidden="false" customHeight="false" outlineLevel="0" collapsed="false">
      <c r="A275" s="43" t="s">
        <v>40</v>
      </c>
      <c r="B275" s="6" t="n">
        <v>69</v>
      </c>
      <c r="C275" s="44" t="n">
        <v>4179.7</v>
      </c>
      <c r="D275" s="6" t="n">
        <f aca="false">C275/B275*1000</f>
        <v>60575.3623188406</v>
      </c>
      <c r="E275" s="6" t="n">
        <v>24558.6</v>
      </c>
      <c r="F275" s="6" t="n">
        <v>146653.7</v>
      </c>
    </row>
    <row r="276" customFormat="false" ht="15" hidden="false" customHeight="false" outlineLevel="0" collapsed="false">
      <c r="A276" s="43" t="s">
        <v>41</v>
      </c>
      <c r="B276" s="6" t="n">
        <v>73</v>
      </c>
      <c r="C276" s="44" t="n">
        <v>3483.3</v>
      </c>
      <c r="D276" s="6" t="n">
        <f aca="false">C276/B276*1000</f>
        <v>47716.4383561644</v>
      </c>
      <c r="E276" s="6" t="n">
        <v>18977.1</v>
      </c>
      <c r="F276" s="6" t="n">
        <v>76237.74</v>
      </c>
    </row>
    <row r="277" customFormat="false" ht="15" hidden="false" customHeight="false" outlineLevel="0" collapsed="false">
      <c r="A277" s="43" t="s">
        <v>42</v>
      </c>
      <c r="B277" s="6" t="n">
        <v>58.5</v>
      </c>
      <c r="C277" s="44" t="n">
        <v>3798</v>
      </c>
      <c r="D277" s="6" t="n">
        <f aca="false">C277/B277*1000</f>
        <v>64923.0769230769</v>
      </c>
      <c r="E277" s="6" t="n">
        <v>24558.6</v>
      </c>
      <c r="F277" s="6" t="n">
        <v>439058.86</v>
      </c>
    </row>
    <row r="278" customFormat="false" ht="15" hidden="false" customHeight="false" outlineLevel="0" collapsed="false">
      <c r="A278" s="43" t="s">
        <v>43</v>
      </c>
      <c r="B278" s="6" t="n">
        <v>56</v>
      </c>
      <c r="C278" s="44" t="n">
        <v>3641.8</v>
      </c>
      <c r="D278" s="6" t="n">
        <f aca="false">C278/B278*1000</f>
        <v>65032.1428571429</v>
      </c>
      <c r="E278" s="6" t="n">
        <v>24558.6</v>
      </c>
      <c r="F278" s="6" t="n">
        <v>60984.23</v>
      </c>
    </row>
    <row r="279" customFormat="false" ht="15" hidden="false" customHeight="false" outlineLevel="0" collapsed="false">
      <c r="A279" s="43" t="s">
        <v>44</v>
      </c>
      <c r="B279" s="6" t="n">
        <v>64</v>
      </c>
      <c r="C279" s="44" t="n">
        <v>4283.3</v>
      </c>
      <c r="D279" s="6" t="n">
        <f aca="false">C279/B279*1000</f>
        <v>66926.5625</v>
      </c>
      <c r="E279" s="6" t="n">
        <v>24558.6</v>
      </c>
      <c r="F279" s="6" t="n">
        <v>109299.84</v>
      </c>
    </row>
    <row r="280" customFormat="false" ht="15" hidden="false" customHeight="false" outlineLevel="0" collapsed="false">
      <c r="A280" s="43" t="s">
        <v>45</v>
      </c>
      <c r="B280" s="6" t="n">
        <v>60</v>
      </c>
      <c r="C280" s="44" t="n">
        <v>3445.9</v>
      </c>
      <c r="D280" s="6" t="n">
        <f aca="false">C280/B280*1000</f>
        <v>57431.6666666667</v>
      </c>
      <c r="E280" s="6" t="n">
        <v>24558.6</v>
      </c>
      <c r="F280" s="6" t="n">
        <v>195332.41</v>
      </c>
    </row>
    <row r="281" s="14" customFormat="true" ht="15" hidden="false" customHeight="false" outlineLevel="0" collapsed="false">
      <c r="A281" s="43" t="s">
        <v>46</v>
      </c>
      <c r="B281" s="6" t="n">
        <v>65</v>
      </c>
      <c r="C281" s="44" t="n">
        <v>4461</v>
      </c>
      <c r="D281" s="6" t="n">
        <f aca="false">C281/B281*1000</f>
        <v>68630.7692307692</v>
      </c>
      <c r="E281" s="6" t="n">
        <v>24558.6</v>
      </c>
      <c r="F281" s="6" t="n">
        <v>194499.5</v>
      </c>
    </row>
    <row r="282" customFormat="false" ht="15" hidden="false" customHeight="false" outlineLevel="0" collapsed="false">
      <c r="A282" s="43" t="s">
        <v>47</v>
      </c>
      <c r="B282" s="6" t="n">
        <v>74</v>
      </c>
      <c r="C282" s="44" t="n">
        <v>5049.5</v>
      </c>
      <c r="D282" s="6" t="n">
        <f aca="false">C282/B282*1000</f>
        <v>68236.4864864865</v>
      </c>
      <c r="E282" s="6" t="n">
        <v>24558.6</v>
      </c>
      <c r="F282" s="6" t="n">
        <v>113772.88</v>
      </c>
    </row>
    <row r="283" customFormat="false" ht="15" hidden="false" customHeight="false" outlineLevel="0" collapsed="false">
      <c r="A283" s="43" t="s">
        <v>48</v>
      </c>
      <c r="B283" s="6" t="n">
        <v>74</v>
      </c>
      <c r="C283" s="44" t="n">
        <v>4253.2</v>
      </c>
      <c r="D283" s="6" t="n">
        <f aca="false">C283/B283*1000</f>
        <v>57475.6756756757</v>
      </c>
      <c r="E283" s="6" t="n">
        <v>24558.6</v>
      </c>
      <c r="F283" s="6" t="n">
        <v>114188.91</v>
      </c>
    </row>
    <row r="284" customFormat="false" ht="15" hidden="false" customHeight="false" outlineLevel="0" collapsed="false">
      <c r="A284" s="43" t="s">
        <v>49</v>
      </c>
      <c r="B284" s="6" t="n">
        <v>67</v>
      </c>
      <c r="C284" s="44" t="n">
        <v>4085.4</v>
      </c>
      <c r="D284" s="6" t="n">
        <f aca="false">C284/B284*1000</f>
        <v>60976.1194029851</v>
      </c>
      <c r="E284" s="6" t="n">
        <v>24558.6</v>
      </c>
      <c r="F284" s="6" t="n">
        <v>267331.29</v>
      </c>
    </row>
    <row r="285" customFormat="false" ht="15" hidden="false" customHeight="false" outlineLevel="0" collapsed="false">
      <c r="A285" s="43" t="s">
        <v>50</v>
      </c>
      <c r="B285" s="6" t="n">
        <v>81.25</v>
      </c>
      <c r="C285" s="44" t="n">
        <v>5170.7</v>
      </c>
      <c r="D285" s="6" t="n">
        <f aca="false">C285/B285*1000</f>
        <v>63639.3846153846</v>
      </c>
      <c r="E285" s="6" t="n">
        <v>24558.6</v>
      </c>
      <c r="F285" s="6" t="n">
        <v>314797.99</v>
      </c>
    </row>
    <row r="286" customFormat="false" ht="15" hidden="false" customHeight="false" outlineLevel="0" collapsed="false">
      <c r="A286" s="43"/>
      <c r="B286" s="6"/>
      <c r="C286" s="6"/>
      <c r="D286" s="6"/>
      <c r="E286" s="6"/>
      <c r="F286" s="6"/>
    </row>
    <row r="287" customFormat="false" ht="15" hidden="false" customHeight="false" outlineLevel="0" collapsed="false">
      <c r="A287" s="20" t="s">
        <v>17</v>
      </c>
      <c r="B287" s="47" t="n">
        <f aca="false">SUM(B289:B303)</f>
        <v>1133.3</v>
      </c>
      <c r="C287" s="48" t="n">
        <f aca="false">SUM(C289:C303)</f>
        <v>57073.1</v>
      </c>
      <c r="D287" s="21" t="n">
        <f aca="false">C287/B287*1000</f>
        <v>50360.0988264361</v>
      </c>
      <c r="E287" s="21" t="n">
        <v>18977</v>
      </c>
      <c r="F287" s="21" t="n">
        <v>242081</v>
      </c>
    </row>
    <row r="288" customFormat="false" ht="15" hidden="fals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false" customHeight="false" outlineLevel="0" collapsed="false">
      <c r="A289" s="43" t="s">
        <v>36</v>
      </c>
      <c r="B289" s="6" t="n">
        <v>216</v>
      </c>
      <c r="C289" s="44" t="n">
        <v>12313</v>
      </c>
      <c r="D289" s="6" t="n">
        <f aca="false">C289/B289*1000</f>
        <v>57004.6296296296</v>
      </c>
      <c r="E289" s="54" t="n">
        <v>24558.6</v>
      </c>
      <c r="F289" s="28" t="n">
        <v>60885</v>
      </c>
    </row>
    <row r="290" customFormat="false" ht="15" hidden="false" customHeight="false" outlineLevel="0" collapsed="false">
      <c r="A290" s="43" t="s">
        <v>37</v>
      </c>
      <c r="B290" s="6" t="n">
        <v>55</v>
      </c>
      <c r="C290" s="44" t="n">
        <v>2946.6</v>
      </c>
      <c r="D290" s="6" t="n">
        <f aca="false">C290/B290*1000</f>
        <v>53574.5454545455</v>
      </c>
      <c r="E290" s="6" t="n">
        <v>24558.6</v>
      </c>
      <c r="F290" s="6" t="n">
        <v>183925.98</v>
      </c>
    </row>
    <row r="291" customFormat="false" ht="15" hidden="false" customHeight="false" outlineLevel="0" collapsed="false">
      <c r="A291" s="43" t="s">
        <v>38</v>
      </c>
      <c r="B291" s="6" t="n">
        <v>56</v>
      </c>
      <c r="C291" s="44" t="n">
        <v>2295.7</v>
      </c>
      <c r="D291" s="6" t="n">
        <f aca="false">C291/B291*1000</f>
        <v>40994.6428571429</v>
      </c>
      <c r="E291" s="6" t="n">
        <v>24558.6</v>
      </c>
      <c r="F291" s="6" t="n">
        <v>72732.75</v>
      </c>
    </row>
    <row r="292" customFormat="false" ht="15" hidden="false" customHeight="false" outlineLevel="0" collapsed="false">
      <c r="A292" s="43" t="s">
        <v>39</v>
      </c>
      <c r="B292" s="6" t="n">
        <v>66</v>
      </c>
      <c r="C292" s="44" t="n">
        <v>3042</v>
      </c>
      <c r="D292" s="6" t="n">
        <f aca="false">C292/B292*1000</f>
        <v>46090.9090909091</v>
      </c>
      <c r="E292" s="6" t="n">
        <v>24558.6</v>
      </c>
      <c r="F292" s="6" t="n">
        <v>51567.75</v>
      </c>
    </row>
    <row r="293" customFormat="false" ht="15" hidden="false" customHeight="false" outlineLevel="0" collapsed="false">
      <c r="A293" s="43" t="s">
        <v>40</v>
      </c>
      <c r="B293" s="6" t="n">
        <v>69</v>
      </c>
      <c r="C293" s="44" t="n">
        <v>3687.7</v>
      </c>
      <c r="D293" s="6" t="n">
        <f aca="false">C293/B293*1000</f>
        <v>53444.9275362319</v>
      </c>
      <c r="E293" s="6" t="n">
        <v>24558.6</v>
      </c>
      <c r="F293" s="6" t="n">
        <v>106951.51</v>
      </c>
    </row>
    <row r="294" customFormat="false" ht="15" hidden="false" customHeight="false" outlineLevel="0" collapsed="false">
      <c r="A294" s="43" t="s">
        <v>41</v>
      </c>
      <c r="B294" s="6" t="n">
        <v>70</v>
      </c>
      <c r="C294" s="44" t="n">
        <v>2259</v>
      </c>
      <c r="D294" s="6" t="n">
        <f aca="false">C294/B294*1000</f>
        <v>32271.4285714286</v>
      </c>
      <c r="E294" s="6" t="n">
        <v>18977.1</v>
      </c>
      <c r="F294" s="6" t="n">
        <v>76237.74</v>
      </c>
    </row>
    <row r="295" customFormat="false" ht="15" hidden="false" customHeight="false" outlineLevel="0" collapsed="false">
      <c r="A295" s="43" t="s">
        <v>42</v>
      </c>
      <c r="B295" s="6" t="n">
        <v>58.5</v>
      </c>
      <c r="C295" s="44" t="n">
        <v>3339.2</v>
      </c>
      <c r="D295" s="6" t="n">
        <f aca="false">C295/B295*1000</f>
        <v>57080.3418803419</v>
      </c>
      <c r="E295" s="6" t="n">
        <v>24558.6</v>
      </c>
      <c r="F295" s="6" t="n">
        <v>118906.66</v>
      </c>
    </row>
    <row r="296" customFormat="false" ht="15" hidden="false" customHeight="false" outlineLevel="0" collapsed="false">
      <c r="A296" s="43" t="s">
        <v>43</v>
      </c>
      <c r="B296" s="6" t="n">
        <v>57</v>
      </c>
      <c r="C296" s="44" t="n">
        <v>3013.6</v>
      </c>
      <c r="D296" s="6" t="n">
        <f aca="false">C296/B296*1000</f>
        <v>52870.1754385965</v>
      </c>
      <c r="E296" s="6" t="n">
        <v>24558.6</v>
      </c>
      <c r="F296" s="6" t="n">
        <v>66063.38</v>
      </c>
    </row>
    <row r="297" customFormat="false" ht="15" hidden="false" customHeight="false" outlineLevel="0" collapsed="false">
      <c r="A297" s="43" t="s">
        <v>44</v>
      </c>
      <c r="B297" s="6" t="n">
        <v>64</v>
      </c>
      <c r="C297" s="44" t="n">
        <v>2927.4</v>
      </c>
      <c r="D297" s="6" t="n">
        <f aca="false">C297/B297*1000</f>
        <v>45740.625</v>
      </c>
      <c r="E297" s="6" t="n">
        <v>24558.6</v>
      </c>
      <c r="F297" s="6" t="n">
        <v>242080.69</v>
      </c>
    </row>
    <row r="298" customFormat="false" ht="15" hidden="false" customHeight="false" outlineLevel="0" collapsed="false">
      <c r="A298" s="43" t="s">
        <v>45</v>
      </c>
      <c r="B298" s="6" t="n">
        <v>60</v>
      </c>
      <c r="C298" s="44" t="n">
        <v>2591.8</v>
      </c>
      <c r="D298" s="6" t="n">
        <f aca="false">C298/B298*1000</f>
        <v>43196.6666666667</v>
      </c>
      <c r="E298" s="6" t="n">
        <v>24558.6</v>
      </c>
      <c r="F298" s="6" t="n">
        <v>151816.79</v>
      </c>
    </row>
    <row r="299" customFormat="false" ht="15" hidden="false" customHeight="false" outlineLevel="0" collapsed="false">
      <c r="A299" s="43" t="s">
        <v>46</v>
      </c>
      <c r="B299" s="6" t="n">
        <v>65.8</v>
      </c>
      <c r="C299" s="44" t="n">
        <v>3822.4</v>
      </c>
      <c r="D299" s="6" t="n">
        <f aca="false">C299/B299*1000</f>
        <v>58091.1854103344</v>
      </c>
      <c r="E299" s="6" t="n">
        <v>24558.6</v>
      </c>
      <c r="F299" s="6" t="n">
        <v>186173.21</v>
      </c>
    </row>
    <row r="300" customFormat="false" ht="15" hidden="false" customHeight="false" outlineLevel="0" collapsed="false">
      <c r="A300" s="43" t="s">
        <v>47</v>
      </c>
      <c r="B300" s="6" t="n">
        <v>74</v>
      </c>
      <c r="C300" s="44" t="n">
        <v>3366.9</v>
      </c>
      <c r="D300" s="6" t="n">
        <f aca="false">C300/B300*1000</f>
        <v>45498.6486486487</v>
      </c>
      <c r="E300" s="6" t="n">
        <v>24558.6</v>
      </c>
      <c r="F300" s="28" t="n">
        <v>127302.12</v>
      </c>
    </row>
    <row r="301" customFormat="false" ht="15" hidden="false" customHeight="false" outlineLevel="0" collapsed="false">
      <c r="A301" s="43" t="s">
        <v>48</v>
      </c>
      <c r="B301" s="6" t="n">
        <v>73</v>
      </c>
      <c r="C301" s="44" t="n">
        <v>3507.2</v>
      </c>
      <c r="D301" s="6" t="n">
        <f aca="false">C301/B301*1000</f>
        <v>48043.8356164384</v>
      </c>
      <c r="E301" s="6" t="n">
        <v>24558.6</v>
      </c>
      <c r="F301" s="6" t="n">
        <v>73363.88</v>
      </c>
    </row>
    <row r="302" customFormat="false" ht="15" hidden="false" customHeight="false" outlineLevel="0" collapsed="false">
      <c r="A302" s="43" t="s">
        <v>49</v>
      </c>
      <c r="B302" s="6" t="n">
        <v>67</v>
      </c>
      <c r="C302" s="44" t="n">
        <v>3243.3</v>
      </c>
      <c r="D302" s="6" t="n">
        <f aca="false">C302/B302*1000</f>
        <v>48407.4626865672</v>
      </c>
      <c r="E302" s="6" t="n">
        <v>24558.6</v>
      </c>
      <c r="F302" s="6" t="n">
        <v>126946.37</v>
      </c>
    </row>
    <row r="303" customFormat="false" ht="15" hidden="false" customHeight="false" outlineLevel="0" collapsed="false">
      <c r="A303" s="43" t="s">
        <v>50</v>
      </c>
      <c r="B303" s="6" t="n">
        <v>82</v>
      </c>
      <c r="C303" s="44" t="n">
        <v>4717.3</v>
      </c>
      <c r="D303" s="6" t="n">
        <f aca="false">C303/B303*1000</f>
        <v>57528.0487804878</v>
      </c>
      <c r="E303" s="6" t="n">
        <v>24558.6</v>
      </c>
      <c r="F303" s="6" t="n">
        <v>231517.45</v>
      </c>
    </row>
    <row r="304" customFormat="false" ht="15" hidden="fals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false" customHeight="false" outlineLevel="0" collapsed="false">
      <c r="A305" s="35" t="s">
        <v>18</v>
      </c>
      <c r="B305" s="55" t="n">
        <f aca="false">SUM(B307:B321)</f>
        <v>1120.2</v>
      </c>
      <c r="C305" s="56" t="n">
        <f aca="false">SUM(C307:C321)</f>
        <v>47158.2</v>
      </c>
      <c r="D305" s="36" t="n">
        <f aca="false">C305/B305*1000</f>
        <v>42098.0182110337</v>
      </c>
      <c r="E305" s="36" t="n">
        <v>18977</v>
      </c>
      <c r="F305" s="36" t="n">
        <v>158849</v>
      </c>
    </row>
    <row r="306" customFormat="false" ht="15" hidden="false" customHeight="false" outlineLevel="0" collapsed="false">
      <c r="A306" s="43" t="s">
        <v>24</v>
      </c>
      <c r="B306" s="57"/>
      <c r="C306" s="6"/>
      <c r="D306" s="6"/>
      <c r="E306" s="6"/>
      <c r="F306" s="6"/>
    </row>
    <row r="307" customFormat="false" ht="15.75" hidden="false" customHeight="false" outlineLevel="0" collapsed="false">
      <c r="A307" s="43" t="s">
        <v>36</v>
      </c>
      <c r="B307" s="6" t="n">
        <v>214</v>
      </c>
      <c r="C307" s="44" t="n">
        <v>9569</v>
      </c>
      <c r="D307" s="6" t="n">
        <f aca="false">C307/B307*1000</f>
        <v>44714.953271028</v>
      </c>
      <c r="E307" s="38" t="n">
        <v>24558.6</v>
      </c>
      <c r="F307" s="38" t="n">
        <v>115164.51</v>
      </c>
    </row>
    <row r="308" customFormat="false" ht="15" hidden="false" customHeight="false" outlineLevel="0" collapsed="false">
      <c r="A308" s="43" t="s">
        <v>37</v>
      </c>
      <c r="B308" s="6" t="n">
        <v>56</v>
      </c>
      <c r="C308" s="44" t="n">
        <v>2988.3</v>
      </c>
      <c r="D308" s="6" t="n">
        <f aca="false">C308/B308*1000</f>
        <v>53362.5</v>
      </c>
      <c r="E308" s="34" t="n">
        <v>24558.6</v>
      </c>
      <c r="F308" s="34" t="n">
        <v>80126.81</v>
      </c>
    </row>
    <row r="309" customFormat="false" ht="15" hidden="false" customHeight="false" outlineLevel="0" collapsed="false">
      <c r="A309" s="43" t="s">
        <v>38</v>
      </c>
      <c r="B309" s="6" t="n">
        <v>56</v>
      </c>
      <c r="C309" s="44" t="n">
        <v>2363.9</v>
      </c>
      <c r="D309" s="6" t="n">
        <f aca="false">C309/B309*1000</f>
        <v>42212.5</v>
      </c>
      <c r="E309" s="34" t="n">
        <v>24558.6</v>
      </c>
      <c r="F309" s="34" t="n">
        <v>80663.42</v>
      </c>
    </row>
    <row r="310" customFormat="false" ht="15" hidden="false" customHeight="false" outlineLevel="0" collapsed="false">
      <c r="A310" s="43" t="s">
        <v>39</v>
      </c>
      <c r="B310" s="6" t="n">
        <v>66</v>
      </c>
      <c r="C310" s="44" t="n">
        <v>1798.1</v>
      </c>
      <c r="D310" s="6" t="n">
        <f aca="false">C310/B310*1000</f>
        <v>27243.9393939394</v>
      </c>
      <c r="E310" s="6" t="n">
        <v>24558.6</v>
      </c>
      <c r="F310" s="34" t="n">
        <v>58487.14</v>
      </c>
    </row>
    <row r="311" customFormat="false" ht="15" hidden="false" customHeight="false" outlineLevel="0" collapsed="false">
      <c r="A311" s="43" t="s">
        <v>40</v>
      </c>
      <c r="B311" s="6" t="n">
        <v>69</v>
      </c>
      <c r="C311" s="44" t="n">
        <v>2320.6</v>
      </c>
      <c r="D311" s="6" t="n">
        <f aca="false">C311/B311*1000</f>
        <v>33631.884057971</v>
      </c>
      <c r="E311" s="6" t="n">
        <v>24558.6</v>
      </c>
      <c r="F311" s="34" t="n">
        <v>106951.51</v>
      </c>
    </row>
    <row r="312" customFormat="false" ht="15" hidden="false" customHeight="false" outlineLevel="0" collapsed="false">
      <c r="A312" s="43" t="s">
        <v>41</v>
      </c>
      <c r="B312" s="6" t="n">
        <v>71</v>
      </c>
      <c r="C312" s="44" t="n">
        <v>2907</v>
      </c>
      <c r="D312" s="6" t="n">
        <f aca="false">C312/B312*1000</f>
        <v>40943.661971831</v>
      </c>
      <c r="E312" s="6" t="n">
        <v>18977</v>
      </c>
      <c r="F312" s="58" t="n">
        <v>76237.74</v>
      </c>
    </row>
    <row r="313" customFormat="false" ht="15" hidden="false" customHeight="false" outlineLevel="0" collapsed="false">
      <c r="A313" s="43" t="s">
        <v>42</v>
      </c>
      <c r="B313" s="6" t="n">
        <v>61</v>
      </c>
      <c r="C313" s="44" t="n">
        <v>2927.2</v>
      </c>
      <c r="D313" s="6" t="n">
        <f aca="false">C313/B313*1000</f>
        <v>47986.8852459016</v>
      </c>
      <c r="E313" s="6" t="n">
        <v>23442.3</v>
      </c>
      <c r="F313" s="34" t="n">
        <v>158848.96</v>
      </c>
    </row>
    <row r="314" customFormat="false" ht="15" hidden="false" customHeight="false" outlineLevel="0" collapsed="false">
      <c r="A314" s="43" t="s">
        <v>43</v>
      </c>
      <c r="B314" s="6" t="n">
        <v>57</v>
      </c>
      <c r="C314" s="44" t="n">
        <v>2593.4</v>
      </c>
      <c r="D314" s="6" t="n">
        <f aca="false">C314/B314*1000</f>
        <v>45498.2456140351</v>
      </c>
      <c r="E314" s="6" t="n">
        <v>24558.6</v>
      </c>
      <c r="F314" s="34" t="n">
        <v>73333.77</v>
      </c>
    </row>
    <row r="315" customFormat="false" ht="15" hidden="false" customHeight="false" outlineLevel="0" collapsed="false">
      <c r="A315" s="43" t="s">
        <v>44</v>
      </c>
      <c r="B315" s="6" t="n">
        <v>64</v>
      </c>
      <c r="C315" s="44" t="n">
        <v>2619.5</v>
      </c>
      <c r="D315" s="6" t="n">
        <f aca="false">C315/B315*1000</f>
        <v>40929.6875</v>
      </c>
      <c r="E315" s="6" t="n">
        <v>24558.6</v>
      </c>
      <c r="F315" s="34" t="n">
        <v>52241.36</v>
      </c>
    </row>
    <row r="316" customFormat="false" ht="15" hidden="false" customHeight="false" outlineLevel="0" collapsed="false">
      <c r="A316" s="43" t="s">
        <v>45</v>
      </c>
      <c r="B316" s="6" t="n">
        <v>60</v>
      </c>
      <c r="C316" s="44" t="n">
        <v>2798</v>
      </c>
      <c r="D316" s="6" t="n">
        <f aca="false">C316/B316*1000</f>
        <v>46633.3333333333</v>
      </c>
      <c r="E316" s="6" t="n">
        <v>24558.6</v>
      </c>
      <c r="F316" s="34" t="n">
        <v>107491.36</v>
      </c>
    </row>
    <row r="317" customFormat="false" ht="15" hidden="false" customHeight="false" outlineLevel="0" collapsed="false">
      <c r="A317" s="43" t="s">
        <v>46</v>
      </c>
      <c r="B317" s="6" t="n">
        <v>63.7</v>
      </c>
      <c r="C317" s="44" t="n">
        <v>3415.9</v>
      </c>
      <c r="D317" s="6" t="n">
        <f aca="false">C317/B317*1000</f>
        <v>53624.8037676609</v>
      </c>
      <c r="E317" s="6" t="n">
        <v>24558.6</v>
      </c>
      <c r="F317" s="34" t="n">
        <v>88488.54</v>
      </c>
    </row>
    <row r="318" customFormat="false" ht="15" hidden="false" customHeight="false" outlineLevel="0" collapsed="false">
      <c r="A318" s="43" t="s">
        <v>47</v>
      </c>
      <c r="B318" s="6" t="n">
        <v>73</v>
      </c>
      <c r="C318" s="44" t="n">
        <v>2328.7</v>
      </c>
      <c r="D318" s="6" t="n">
        <f aca="false">C318/B318*1000</f>
        <v>31900</v>
      </c>
      <c r="E318" s="34" t="n">
        <v>24558.6</v>
      </c>
      <c r="F318" s="34" t="n">
        <v>90539.63</v>
      </c>
    </row>
    <row r="319" customFormat="false" ht="15" hidden="false" customHeight="false" outlineLevel="0" collapsed="false">
      <c r="A319" s="43" t="s">
        <v>48</v>
      </c>
      <c r="B319" s="6" t="n">
        <v>73</v>
      </c>
      <c r="C319" s="44" t="n">
        <v>3437.3</v>
      </c>
      <c r="D319" s="6" t="n">
        <f aca="false">C319/B319*1000</f>
        <v>47086.301369863</v>
      </c>
      <c r="E319" s="34" t="n">
        <v>24558.6</v>
      </c>
      <c r="F319" s="34" t="n">
        <v>92055.12</v>
      </c>
    </row>
    <row r="320" customFormat="false" ht="15" hidden="false" customHeight="false" outlineLevel="0" collapsed="false">
      <c r="A320" s="43" t="s">
        <v>49</v>
      </c>
      <c r="B320" s="6" t="n">
        <v>67</v>
      </c>
      <c r="C320" s="44" t="n">
        <v>2486.4</v>
      </c>
      <c r="D320" s="6" t="n">
        <f aca="false">C320/B320*1000</f>
        <v>37110.447761194</v>
      </c>
      <c r="E320" s="6" t="n">
        <v>24558.6</v>
      </c>
      <c r="F320" s="59" t="n">
        <v>95104.04</v>
      </c>
    </row>
    <row r="321" customFormat="false" ht="15" hidden="false" customHeight="false" outlineLevel="0" collapsed="false">
      <c r="A321" s="43" t="s">
        <v>50</v>
      </c>
      <c r="B321" s="6" t="n">
        <v>69.5</v>
      </c>
      <c r="C321" s="44" t="n">
        <v>2604.9</v>
      </c>
      <c r="D321" s="6" t="n">
        <f aca="false">C321/B321*1000</f>
        <v>37480.5755395684</v>
      </c>
      <c r="E321" s="6" t="n">
        <v>24558.6</v>
      </c>
      <c r="F321" s="34" t="n">
        <v>92397</v>
      </c>
    </row>
    <row r="322" customFormat="false" ht="15" hidden="false" customHeight="false" outlineLevel="0" collapsed="false">
      <c r="A322" s="43"/>
      <c r="B322" s="57"/>
      <c r="C322" s="6"/>
      <c r="D322" s="6"/>
      <c r="E322" s="6"/>
      <c r="F322" s="6"/>
    </row>
    <row r="323" customFormat="false" ht="15" hidden="false" customHeight="false" outlineLevel="0" collapsed="false">
      <c r="A323" s="20" t="s">
        <v>19</v>
      </c>
      <c r="B323" s="21" t="n">
        <f aca="false">SUM(B325:B339)</f>
        <v>1133.7</v>
      </c>
      <c r="C323" s="48" t="n">
        <f aca="false">SUM(C325:C339)</f>
        <v>46815.67</v>
      </c>
      <c r="D323" s="21" t="n">
        <f aca="false">C323/B323*1000</f>
        <v>41294.5841051425</v>
      </c>
      <c r="E323" s="21" t="n">
        <v>18977</v>
      </c>
      <c r="F323" s="21" t="n">
        <v>183024</v>
      </c>
    </row>
    <row r="324" customFormat="false" ht="15" hidden="fals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false" customHeight="false" outlineLevel="0" collapsed="false">
      <c r="A325" s="43" t="s">
        <v>36</v>
      </c>
      <c r="B325" s="6" t="n">
        <v>210</v>
      </c>
      <c r="C325" s="44" t="n">
        <v>9176.3</v>
      </c>
      <c r="D325" s="6" t="n">
        <f aca="false">C325/B325*1000</f>
        <v>43696.6666666667</v>
      </c>
      <c r="E325" s="60" t="n">
        <v>24558.6</v>
      </c>
      <c r="F325" s="33" t="n">
        <v>121305.03</v>
      </c>
    </row>
    <row r="326" customFormat="false" ht="15" hidden="false" customHeight="false" outlineLevel="0" collapsed="false">
      <c r="A326" s="43" t="s">
        <v>37</v>
      </c>
      <c r="B326" s="6" t="n">
        <v>56</v>
      </c>
      <c r="C326" s="44" t="n">
        <v>2220.9</v>
      </c>
      <c r="D326" s="6" t="n">
        <f aca="false">C326/B326*1000</f>
        <v>39658.9285714286</v>
      </c>
      <c r="E326" s="34" t="n">
        <v>24558.6</v>
      </c>
      <c r="F326" s="34" t="n">
        <v>107394.57</v>
      </c>
    </row>
    <row r="327" customFormat="false" ht="15" hidden="false" customHeight="false" outlineLevel="0" collapsed="false">
      <c r="A327" s="43" t="s">
        <v>38</v>
      </c>
      <c r="B327" s="6" t="n">
        <v>56</v>
      </c>
      <c r="C327" s="44" t="n">
        <v>2652.2</v>
      </c>
      <c r="D327" s="6" t="n">
        <f aca="false">C327/B327*1000</f>
        <v>47360.7142857143</v>
      </c>
      <c r="E327" s="34" t="n">
        <v>31457.83</v>
      </c>
      <c r="F327" s="34" t="n">
        <v>106509.27</v>
      </c>
    </row>
    <row r="328" customFormat="false" ht="15" hidden="false" customHeight="false" outlineLevel="0" collapsed="false">
      <c r="A328" s="43" t="s">
        <v>39</v>
      </c>
      <c r="B328" s="6" t="n">
        <v>66</v>
      </c>
      <c r="C328" s="44" t="n">
        <v>2393.4</v>
      </c>
      <c r="D328" s="6" t="n">
        <f aca="false">C328/B328*1000</f>
        <v>36263.6363636364</v>
      </c>
      <c r="E328" s="34" t="n">
        <v>24558.6</v>
      </c>
      <c r="F328" s="34" t="n">
        <v>110880.76</v>
      </c>
    </row>
    <row r="329" customFormat="false" ht="15" hidden="false" customHeight="false" outlineLevel="0" collapsed="false">
      <c r="A329" s="43" t="s">
        <v>40</v>
      </c>
      <c r="B329" s="6" t="n">
        <v>68</v>
      </c>
      <c r="C329" s="44" t="n">
        <v>3058.89</v>
      </c>
      <c r="D329" s="6" t="n">
        <f aca="false">C329/B329*1000</f>
        <v>44983.6764705882</v>
      </c>
      <c r="E329" s="34" t="n">
        <v>24558.6</v>
      </c>
      <c r="F329" s="34" t="n">
        <v>67322.42</v>
      </c>
    </row>
    <row r="330" customFormat="false" ht="15" hidden="false" customHeight="false" outlineLevel="0" collapsed="false">
      <c r="A330" s="43" t="s">
        <v>41</v>
      </c>
      <c r="B330" s="6" t="n">
        <v>65</v>
      </c>
      <c r="C330" s="44" t="n">
        <v>2769.6</v>
      </c>
      <c r="D330" s="6" t="n">
        <f aca="false">C330/B330*1000</f>
        <v>42609.2307692308</v>
      </c>
      <c r="E330" s="33" t="n">
        <v>18977.1</v>
      </c>
      <c r="F330" s="34" t="n">
        <v>76237.74</v>
      </c>
    </row>
    <row r="331" customFormat="false" ht="15" hidden="false" customHeight="false" outlineLevel="0" collapsed="false">
      <c r="A331" s="43" t="s">
        <v>42</v>
      </c>
      <c r="B331" s="6" t="n">
        <v>58.5</v>
      </c>
      <c r="C331" s="44" t="n">
        <v>2469.8</v>
      </c>
      <c r="D331" s="6" t="n">
        <f aca="false">C331/B331*1000</f>
        <v>42218.8034188034</v>
      </c>
      <c r="E331" s="34" t="n">
        <v>24558.6</v>
      </c>
      <c r="F331" s="34" t="n">
        <v>114125.26</v>
      </c>
    </row>
    <row r="332" customFormat="false" ht="15" hidden="false" customHeight="false" outlineLevel="0" collapsed="false">
      <c r="A332" s="43" t="s">
        <v>43</v>
      </c>
      <c r="B332" s="6" t="n">
        <v>58</v>
      </c>
      <c r="C332" s="44" t="n">
        <v>2357.7</v>
      </c>
      <c r="D332" s="6" t="n">
        <f aca="false">C332/B332*1000</f>
        <v>40650</v>
      </c>
      <c r="E332" s="34" t="n">
        <v>24558.6</v>
      </c>
      <c r="F332" s="34" t="n">
        <v>90854.29</v>
      </c>
    </row>
    <row r="333" customFormat="false" ht="15" hidden="false" customHeight="false" outlineLevel="0" collapsed="false">
      <c r="A333" s="43" t="s">
        <v>44</v>
      </c>
      <c r="B333" s="6" t="n">
        <v>64</v>
      </c>
      <c r="C333" s="44" t="n">
        <v>2586.6</v>
      </c>
      <c r="D333" s="6" t="n">
        <f aca="false">C333/B333*1000</f>
        <v>40415.625</v>
      </c>
      <c r="E333" s="34" t="n">
        <v>24558.6</v>
      </c>
      <c r="F333" s="34" t="n">
        <v>52241.85</v>
      </c>
    </row>
    <row r="334" customFormat="false" ht="15" hidden="false" customHeight="false" outlineLevel="0" collapsed="false">
      <c r="A334" s="43" t="s">
        <v>45</v>
      </c>
      <c r="B334" s="6" t="n">
        <v>63</v>
      </c>
      <c r="C334" s="44" t="n">
        <v>1811.3</v>
      </c>
      <c r="D334" s="6" t="n">
        <f aca="false">C334/B334*1000</f>
        <v>28750.7936507937</v>
      </c>
      <c r="E334" s="34" t="n">
        <v>24558.6</v>
      </c>
      <c r="F334" s="34" t="n">
        <v>86228.87</v>
      </c>
    </row>
    <row r="335" customFormat="false" ht="15" hidden="false" customHeight="false" outlineLevel="0" collapsed="false">
      <c r="A335" s="43" t="s">
        <v>46</v>
      </c>
      <c r="B335" s="6" t="n">
        <v>64.5</v>
      </c>
      <c r="C335" s="44" t="n">
        <v>3426.6</v>
      </c>
      <c r="D335" s="6" t="n">
        <f aca="false">C335/B335*1000</f>
        <v>53125.5813953488</v>
      </c>
      <c r="E335" s="61" t="n">
        <v>36052.6</v>
      </c>
      <c r="F335" s="61" t="n">
        <v>113429.13</v>
      </c>
    </row>
    <row r="336" customFormat="false" ht="15" hidden="false" customHeight="false" outlineLevel="0" collapsed="false">
      <c r="A336" s="43" t="s">
        <v>47</v>
      </c>
      <c r="B336" s="6" t="n">
        <v>75</v>
      </c>
      <c r="C336" s="44" t="n">
        <v>2711.6</v>
      </c>
      <c r="D336" s="6" t="n">
        <f aca="false">C336/B336*1000</f>
        <v>36154.6666666667</v>
      </c>
      <c r="E336" s="34" t="n">
        <v>24558.6</v>
      </c>
      <c r="F336" s="34" t="n">
        <v>111552.83</v>
      </c>
    </row>
    <row r="337" customFormat="false" ht="15" hidden="false" customHeight="false" outlineLevel="0" collapsed="false">
      <c r="A337" s="43" t="s">
        <v>48</v>
      </c>
      <c r="B337" s="6" t="n">
        <v>74</v>
      </c>
      <c r="C337" s="44" t="n">
        <v>3163.7</v>
      </c>
      <c r="D337" s="6" t="n">
        <f aca="false">C337/B337*1000</f>
        <v>42752.7027027027</v>
      </c>
      <c r="E337" s="34" t="n">
        <v>24558.6</v>
      </c>
      <c r="F337" s="34" t="n">
        <v>100483.38</v>
      </c>
    </row>
    <row r="338" customFormat="false" ht="15" hidden="false" customHeight="false" outlineLevel="0" collapsed="false">
      <c r="A338" s="43" t="s">
        <v>49</v>
      </c>
      <c r="B338" s="6" t="n">
        <v>71</v>
      </c>
      <c r="C338" s="44" t="n">
        <v>2624.5</v>
      </c>
      <c r="D338" s="6" t="n">
        <f aca="false">C338/B338*1000</f>
        <v>36964.7887323944</v>
      </c>
      <c r="E338" s="62" t="n">
        <v>24558.6</v>
      </c>
      <c r="F338" s="63" t="n">
        <v>73303.92</v>
      </c>
    </row>
    <row r="339" customFormat="false" ht="15" hidden="false" customHeight="false" outlineLevel="0" collapsed="false">
      <c r="A339" s="43" t="s">
        <v>50</v>
      </c>
      <c r="B339" s="6" t="n">
        <v>84.7</v>
      </c>
      <c r="C339" s="44" t="n">
        <v>3392.58</v>
      </c>
      <c r="D339" s="6" t="n">
        <f aca="false">C339/B339*1000</f>
        <v>40054.0731995277</v>
      </c>
      <c r="E339" s="34" t="n">
        <v>24558.6</v>
      </c>
      <c r="F339" s="34" t="n">
        <v>183023.71</v>
      </c>
    </row>
    <row r="340" customFormat="false" ht="15" hidden="false" customHeight="false" outlineLevel="0" collapsed="false">
      <c r="A340" s="26"/>
      <c r="B340" s="6"/>
      <c r="C340" s="9"/>
      <c r="D340" s="9"/>
      <c r="E340" s="6"/>
      <c r="F340" s="9"/>
    </row>
    <row r="341" customFormat="false" ht="15" hidden="false" customHeight="false" outlineLevel="0" collapsed="false">
      <c r="A341" s="20" t="s">
        <v>20</v>
      </c>
      <c r="B341" s="47" t="n">
        <f aca="false">SUM(B343:B357)</f>
        <v>0</v>
      </c>
      <c r="C341" s="48" t="n">
        <f aca="false">SUM(C343:C357)</f>
        <v>0</v>
      </c>
      <c r="D341" s="21" t="e">
        <f aca="false">C341/B341*1000</f>
        <v>#DIV/0!</v>
      </c>
      <c r="E341" s="21"/>
      <c r="F341" s="21"/>
    </row>
    <row r="342" customFormat="false" ht="15" hidden="fals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false" customHeight="false" outlineLevel="0" collapsed="false">
      <c r="A343" s="43" t="s">
        <v>36</v>
      </c>
      <c r="B343" s="6"/>
      <c r="C343" s="44"/>
      <c r="D343" s="6" t="e">
        <f aca="false">C343/B343*1000</f>
        <v>#DIV/0!</v>
      </c>
      <c r="E343" s="33"/>
      <c r="F343" s="33"/>
    </row>
    <row r="344" customFormat="false" ht="15" hidden="false" customHeight="false" outlineLevel="0" collapsed="false">
      <c r="A344" s="43" t="s">
        <v>37</v>
      </c>
      <c r="B344" s="6"/>
      <c r="C344" s="44"/>
      <c r="D344" s="6" t="e">
        <f aca="false">C344/B344*1000</f>
        <v>#DIV/0!</v>
      </c>
      <c r="E344" s="34"/>
      <c r="F344" s="34"/>
    </row>
    <row r="345" customFormat="false" ht="15" hidden="false" customHeight="false" outlineLevel="0" collapsed="false">
      <c r="A345" s="43" t="s">
        <v>38</v>
      </c>
      <c r="B345" s="6"/>
      <c r="C345" s="44"/>
      <c r="D345" s="6" t="e">
        <f aca="false">C345/B345*1000</f>
        <v>#DIV/0!</v>
      </c>
      <c r="E345" s="34"/>
      <c r="F345" s="34"/>
    </row>
    <row r="346" customFormat="false" ht="15" hidden="false" customHeight="false" outlineLevel="0" collapsed="false">
      <c r="A346" s="43" t="s">
        <v>39</v>
      </c>
      <c r="B346" s="6"/>
      <c r="C346" s="44"/>
      <c r="D346" s="6" t="e">
        <f aca="false">C346/B346*1000</f>
        <v>#DIV/0!</v>
      </c>
      <c r="E346" s="34"/>
      <c r="F346" s="34"/>
    </row>
    <row r="347" customFormat="false" ht="15" hidden="false" customHeight="false" outlineLevel="0" collapsed="false">
      <c r="A347" s="43" t="s">
        <v>40</v>
      </c>
      <c r="B347" s="6"/>
      <c r="C347" s="44"/>
      <c r="D347" s="6" t="e">
        <f aca="false">C347/B347*1000</f>
        <v>#DIV/0!</v>
      </c>
      <c r="E347" s="34"/>
      <c r="F347" s="34"/>
    </row>
    <row r="348" customFormat="false" ht="15" hidden="false" customHeight="false" outlineLevel="0" collapsed="false">
      <c r="A348" s="43" t="s">
        <v>52</v>
      </c>
      <c r="B348" s="6"/>
      <c r="C348" s="44"/>
      <c r="D348" s="6" t="e">
        <f aca="false">C348/B348*1000</f>
        <v>#DIV/0!</v>
      </c>
      <c r="E348" s="33"/>
      <c r="F348" s="33"/>
    </row>
    <row r="349" customFormat="false" ht="15" hidden="false" customHeight="false" outlineLevel="0" collapsed="false">
      <c r="A349" s="43" t="s">
        <v>42</v>
      </c>
      <c r="B349" s="6"/>
      <c r="C349" s="44"/>
      <c r="D349" s="6" t="e">
        <f aca="false">C349/B349*1000</f>
        <v>#DIV/0!</v>
      </c>
      <c r="E349" s="34"/>
      <c r="F349" s="34"/>
    </row>
    <row r="350" customFormat="false" ht="15" hidden="false" customHeight="false" outlineLevel="0" collapsed="false">
      <c r="A350" s="43" t="s">
        <v>43</v>
      </c>
      <c r="B350" s="6"/>
      <c r="C350" s="44"/>
      <c r="D350" s="6" t="e">
        <f aca="false">C350/B350*1000</f>
        <v>#DIV/0!</v>
      </c>
      <c r="E350" s="34"/>
      <c r="F350" s="34"/>
    </row>
    <row r="351" customFormat="false" ht="15" hidden="false" customHeight="false" outlineLevel="0" collapsed="false">
      <c r="A351" s="43" t="s">
        <v>44</v>
      </c>
      <c r="B351" s="6"/>
      <c r="C351" s="44"/>
      <c r="D351" s="6" t="e">
        <f aca="false">C351/B351*1000</f>
        <v>#DIV/0!</v>
      </c>
      <c r="E351" s="34"/>
      <c r="F351" s="34"/>
    </row>
    <row r="352" customFormat="false" ht="15" hidden="false" customHeight="false" outlineLevel="0" collapsed="false">
      <c r="A352" s="43" t="s">
        <v>45</v>
      </c>
      <c r="B352" s="6"/>
      <c r="C352" s="44"/>
      <c r="D352" s="6" t="e">
        <f aca="false">C352/B352*1000</f>
        <v>#DIV/0!</v>
      </c>
      <c r="E352" s="34"/>
      <c r="F352" s="34"/>
    </row>
    <row r="353" s="14" customFormat="true" ht="15" hidden="false" customHeight="false" outlineLevel="0" collapsed="false">
      <c r="A353" s="43" t="s">
        <v>46</v>
      </c>
      <c r="B353" s="6"/>
      <c r="C353" s="44"/>
      <c r="D353" s="6" t="e">
        <f aca="false">C353/B353*1000</f>
        <v>#DIV/0!</v>
      </c>
      <c r="E353" s="61"/>
      <c r="F353" s="61"/>
    </row>
    <row r="354" customFormat="false" ht="15" hidden="false" customHeight="false" outlineLevel="0" collapsed="false">
      <c r="A354" s="43" t="s">
        <v>47</v>
      </c>
      <c r="B354" s="6"/>
      <c r="C354" s="44"/>
      <c r="D354" s="6" t="e">
        <f aca="false">C354/B354*1000</f>
        <v>#DIV/0!</v>
      </c>
      <c r="E354" s="34"/>
      <c r="F354" s="34"/>
    </row>
    <row r="355" customFormat="false" ht="15" hidden="false" customHeight="false" outlineLevel="0" collapsed="false">
      <c r="A355" s="43" t="s">
        <v>48</v>
      </c>
      <c r="B355" s="6"/>
      <c r="C355" s="44"/>
      <c r="D355" s="6" t="e">
        <f aca="false">C355/B355*1000</f>
        <v>#DIV/0!</v>
      </c>
      <c r="E355" s="34"/>
      <c r="F355" s="34"/>
    </row>
    <row r="356" customFormat="false" ht="15" hidden="false" customHeight="false" outlineLevel="0" collapsed="false">
      <c r="A356" s="43" t="s">
        <v>49</v>
      </c>
      <c r="B356" s="6"/>
      <c r="C356" s="44"/>
      <c r="D356" s="6" t="e">
        <f aca="false">C356/B356*1000</f>
        <v>#DIV/0!</v>
      </c>
      <c r="E356" s="64"/>
      <c r="F356" s="65"/>
    </row>
    <row r="357" customFormat="false" ht="15" hidden="false" customHeight="false" outlineLevel="0" collapsed="false">
      <c r="A357" s="43" t="s">
        <v>50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fals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false" customHeight="false" outlineLevel="0" collapsed="false">
      <c r="A359" s="20" t="s">
        <v>21</v>
      </c>
      <c r="B359" s="47" t="n">
        <f aca="false">SUM(B361:B375)</f>
        <v>0</v>
      </c>
      <c r="C359" s="48" t="n">
        <f aca="false">SUM(C361:C375)</f>
        <v>0</v>
      </c>
      <c r="D359" s="21" t="e">
        <f aca="false">C359/B359*1000</f>
        <v>#DIV/0!</v>
      </c>
      <c r="E359" s="21"/>
      <c r="F359" s="21"/>
    </row>
    <row r="360" customFormat="false" ht="15" hidden="false" customHeight="false" outlineLevel="0" collapsed="false">
      <c r="A360" s="43" t="s">
        <v>24</v>
      </c>
      <c r="B360" s="6"/>
      <c r="C360" s="66"/>
      <c r="D360" s="6"/>
      <c r="E360" s="6"/>
      <c r="F360" s="6"/>
    </row>
    <row r="361" customFormat="false" ht="15" hidden="false" customHeight="false" outlineLevel="0" collapsed="false">
      <c r="A361" s="43" t="s">
        <v>36</v>
      </c>
      <c r="B361" s="6"/>
      <c r="C361" s="66"/>
      <c r="D361" s="6" t="e">
        <f aca="false">C361/B361*1000</f>
        <v>#DIV/0!</v>
      </c>
      <c r="E361" s="6"/>
      <c r="F361" s="6"/>
    </row>
    <row r="362" customFormat="false" ht="15" hidden="false" customHeight="false" outlineLevel="0" collapsed="false">
      <c r="A362" s="43" t="s">
        <v>37</v>
      </c>
      <c r="B362" s="6"/>
      <c r="C362" s="66"/>
      <c r="D362" s="6" t="e">
        <f aca="false">C362/B362*1000</f>
        <v>#DIV/0!</v>
      </c>
      <c r="E362" s="6"/>
      <c r="F362" s="6"/>
    </row>
    <row r="363" customFormat="false" ht="15" hidden="false" customHeight="false" outlineLevel="0" collapsed="false">
      <c r="A363" s="43" t="s">
        <v>38</v>
      </c>
      <c r="B363" s="6"/>
      <c r="C363" s="66"/>
      <c r="D363" s="6" t="e">
        <f aca="false">C363/B363*1000</f>
        <v>#DIV/0!</v>
      </c>
      <c r="E363" s="6"/>
      <c r="F363" s="6"/>
    </row>
    <row r="364" customFormat="false" ht="15" hidden="false" customHeight="false" outlineLevel="0" collapsed="false">
      <c r="A364" s="43" t="s">
        <v>39</v>
      </c>
      <c r="B364" s="6"/>
      <c r="C364" s="66"/>
      <c r="D364" s="6" t="e">
        <f aca="false">C364/B364*1000</f>
        <v>#DIV/0!</v>
      </c>
      <c r="E364" s="6"/>
      <c r="F364" s="6"/>
    </row>
    <row r="365" customFormat="false" ht="15" hidden="false" customHeight="false" outlineLevel="0" collapsed="false">
      <c r="A365" s="43" t="s">
        <v>40</v>
      </c>
      <c r="B365" s="6"/>
      <c r="C365" s="66"/>
      <c r="D365" s="6" t="e">
        <f aca="false">C365/B365*1000</f>
        <v>#DIV/0!</v>
      </c>
      <c r="E365" s="6"/>
      <c r="F365" s="6"/>
    </row>
    <row r="366" customFormat="false" ht="15" hidden="false" customHeight="false" outlineLevel="0" collapsed="false">
      <c r="A366" s="43" t="s">
        <v>41</v>
      </c>
      <c r="B366" s="6"/>
      <c r="C366" s="66"/>
      <c r="D366" s="6" t="e">
        <f aca="false">C366/B366*1000</f>
        <v>#DIV/0!</v>
      </c>
      <c r="E366" s="6"/>
      <c r="F366" s="6"/>
    </row>
    <row r="367" customFormat="false" ht="15" hidden="false" customHeight="false" outlineLevel="0" collapsed="false">
      <c r="A367" s="43" t="s">
        <v>42</v>
      </c>
      <c r="B367" s="6"/>
      <c r="C367" s="66"/>
      <c r="D367" s="6" t="e">
        <f aca="false">C367/B367*1000</f>
        <v>#DIV/0!</v>
      </c>
      <c r="E367" s="6"/>
      <c r="F367" s="6"/>
    </row>
    <row r="368" customFormat="false" ht="15" hidden="false" customHeight="false" outlineLevel="0" collapsed="false">
      <c r="A368" s="43" t="s">
        <v>43</v>
      </c>
      <c r="B368" s="6"/>
      <c r="C368" s="66"/>
      <c r="D368" s="6" t="e">
        <f aca="false">C368/B368*1000</f>
        <v>#DIV/0!</v>
      </c>
      <c r="E368" s="6"/>
      <c r="F368" s="6"/>
    </row>
    <row r="369" customFormat="false" ht="15" hidden="false" customHeight="false" outlineLevel="0" collapsed="false">
      <c r="A369" s="43" t="s">
        <v>44</v>
      </c>
      <c r="B369" s="6"/>
      <c r="C369" s="66"/>
      <c r="D369" s="6" t="e">
        <f aca="false">C369/B369*1000</f>
        <v>#DIV/0!</v>
      </c>
      <c r="E369" s="6"/>
      <c r="F369" s="6"/>
    </row>
    <row r="370" s="14" customFormat="true" ht="15" hidden="false" customHeight="false" outlineLevel="0" collapsed="false">
      <c r="A370" s="43" t="s">
        <v>45</v>
      </c>
      <c r="B370" s="6"/>
      <c r="C370" s="66"/>
      <c r="D370" s="6" t="e">
        <f aca="false">C370/B370*1000</f>
        <v>#DIV/0!</v>
      </c>
      <c r="E370" s="6"/>
      <c r="F370" s="6"/>
    </row>
    <row r="371" customFormat="false" ht="15" hidden="false" customHeight="false" outlineLevel="1" collapsed="false">
      <c r="A371" s="43" t="s">
        <v>46</v>
      </c>
      <c r="B371" s="6"/>
      <c r="C371" s="66"/>
      <c r="D371" s="6" t="e">
        <f aca="false">C371/B371*1000</f>
        <v>#DIV/0!</v>
      </c>
      <c r="E371" s="6"/>
      <c r="F371" s="6"/>
    </row>
    <row r="372" customFormat="false" ht="15" hidden="false" customHeight="false" outlineLevel="1" collapsed="false">
      <c r="A372" s="43" t="s">
        <v>47</v>
      </c>
      <c r="B372" s="6"/>
      <c r="C372" s="66"/>
      <c r="D372" s="6" t="e">
        <f aca="false">C372/B372*1000</f>
        <v>#DIV/0!</v>
      </c>
      <c r="E372" s="6"/>
      <c r="F372" s="6"/>
    </row>
    <row r="373" customFormat="false" ht="15" hidden="false" customHeight="false" outlineLevel="1" collapsed="false">
      <c r="A373" s="43" t="s">
        <v>48</v>
      </c>
      <c r="B373" s="6"/>
      <c r="C373" s="66"/>
      <c r="D373" s="6" t="e">
        <f aca="false">C373/B373*1000</f>
        <v>#DIV/0!</v>
      </c>
      <c r="E373" s="6"/>
      <c r="F373" s="6"/>
    </row>
    <row r="374" customFormat="false" ht="15" hidden="false" customHeight="false" outlineLevel="1" collapsed="false">
      <c r="A374" s="43" t="s">
        <v>49</v>
      </c>
      <c r="B374" s="6"/>
      <c r="C374" s="66"/>
      <c r="D374" s="6" t="e">
        <f aca="false">C374/B374*1000</f>
        <v>#DIV/0!</v>
      </c>
      <c r="E374" s="6"/>
      <c r="F374" s="6"/>
    </row>
    <row r="375" customFormat="false" ht="15" hidden="false" customHeight="false" outlineLevel="1" collapsed="false">
      <c r="A375" s="43" t="s">
        <v>50</v>
      </c>
      <c r="B375" s="6"/>
      <c r="C375" s="66"/>
      <c r="D375" s="6" t="e">
        <f aca="false">C375/B375*1000</f>
        <v>#DIV/0!</v>
      </c>
      <c r="E375" s="6"/>
      <c r="F375" s="6"/>
    </row>
    <row r="376" customFormat="false" ht="15" hidden="false" customHeight="false" outlineLevel="1" collapsed="false">
      <c r="A376" s="45"/>
      <c r="B376" s="46"/>
      <c r="C376" s="67"/>
      <c r="D376" s="46"/>
      <c r="E376" s="46"/>
      <c r="F376" s="46"/>
    </row>
    <row r="377" customFormat="false" ht="15" hidden="false" customHeight="false" outlineLevel="1" collapsed="false">
      <c r="A377" s="20" t="s">
        <v>22</v>
      </c>
      <c r="B377" s="47" t="n">
        <f aca="false">SUM(B379:B393)</f>
        <v>0</v>
      </c>
      <c r="C377" s="48" t="n">
        <f aca="false">SUM(C379:C393)</f>
        <v>0</v>
      </c>
      <c r="D377" s="21" t="e">
        <f aca="false">C377/B377*1000</f>
        <v>#DIV/0!</v>
      </c>
      <c r="E377" s="21"/>
      <c r="F377" s="21"/>
    </row>
    <row r="378" customFormat="false" ht="15" hidden="false" customHeight="false" outlineLevel="1" collapsed="false">
      <c r="A378" s="43" t="s">
        <v>24</v>
      </c>
      <c r="B378" s="6"/>
      <c r="C378" s="66"/>
      <c r="D378" s="6"/>
      <c r="E378" s="6"/>
      <c r="F378" s="6"/>
    </row>
    <row r="379" customFormat="false" ht="15" hidden="false" customHeight="false" outlineLevel="1" collapsed="false">
      <c r="A379" s="43" t="s">
        <v>36</v>
      </c>
      <c r="B379" s="6"/>
      <c r="C379" s="66"/>
      <c r="D379" s="6" t="e">
        <f aca="false">C379/B379*1000</f>
        <v>#DIV/0!</v>
      </c>
      <c r="E379" s="6"/>
      <c r="F379" s="6"/>
    </row>
    <row r="380" customFormat="false" ht="15" hidden="false" customHeight="false" outlineLevel="1" collapsed="false">
      <c r="A380" s="43" t="s">
        <v>37</v>
      </c>
      <c r="B380" s="6"/>
      <c r="C380" s="66"/>
      <c r="D380" s="6" t="e">
        <f aca="false">C380/B380*1000</f>
        <v>#DIV/0!</v>
      </c>
      <c r="E380" s="6"/>
      <c r="F380" s="6"/>
    </row>
    <row r="381" customFormat="false" ht="15" hidden="false" customHeight="false" outlineLevel="1" collapsed="false">
      <c r="A381" s="43" t="s">
        <v>38</v>
      </c>
      <c r="B381" s="6"/>
      <c r="C381" s="66"/>
      <c r="D381" s="6" t="e">
        <f aca="false">C381/B381*1000</f>
        <v>#DIV/0!</v>
      </c>
      <c r="E381" s="6"/>
      <c r="F381" s="6"/>
    </row>
    <row r="382" customFormat="false" ht="15" hidden="false" customHeight="false" outlineLevel="1" collapsed="false">
      <c r="A382" s="43" t="s">
        <v>39</v>
      </c>
      <c r="B382" s="6"/>
      <c r="C382" s="66"/>
      <c r="D382" s="6" t="e">
        <f aca="false">C382/B382*1000</f>
        <v>#DIV/0!</v>
      </c>
      <c r="E382" s="6"/>
      <c r="F382" s="6"/>
    </row>
    <row r="383" customFormat="false" ht="15" hidden="false" customHeight="false" outlineLevel="1" collapsed="false">
      <c r="A383" s="43" t="s">
        <v>40</v>
      </c>
      <c r="B383" s="6"/>
      <c r="C383" s="66"/>
      <c r="D383" s="6" t="e">
        <f aca="false">C383/B383*1000</f>
        <v>#DIV/0!</v>
      </c>
      <c r="E383" s="6"/>
      <c r="F383" s="6"/>
    </row>
    <row r="384" customFormat="false" ht="15" hidden="false" customHeight="false" outlineLevel="1" collapsed="false">
      <c r="A384" s="43" t="s">
        <v>41</v>
      </c>
      <c r="B384" s="6"/>
      <c r="C384" s="66"/>
      <c r="D384" s="6" t="e">
        <f aca="false">C384/B384*1000</f>
        <v>#DIV/0!</v>
      </c>
      <c r="E384" s="6"/>
      <c r="F384" s="6"/>
    </row>
    <row r="385" customFormat="false" ht="15" hidden="false" customHeight="false" outlineLevel="1" collapsed="false">
      <c r="A385" s="43" t="s">
        <v>42</v>
      </c>
      <c r="B385" s="6"/>
      <c r="C385" s="66"/>
      <c r="D385" s="6" t="e">
        <f aca="false">C385/B385*1000</f>
        <v>#DIV/0!</v>
      </c>
      <c r="E385" s="6"/>
      <c r="F385" s="6"/>
    </row>
    <row r="386" customFormat="false" ht="15" hidden="false" customHeight="false" outlineLevel="1" collapsed="false">
      <c r="A386" s="43" t="s">
        <v>43</v>
      </c>
      <c r="B386" s="6"/>
      <c r="C386" s="66"/>
      <c r="D386" s="6" t="e">
        <f aca="false">C386/B386*1000</f>
        <v>#DIV/0!</v>
      </c>
      <c r="E386" s="6"/>
      <c r="F386" s="6"/>
    </row>
    <row r="387" customFormat="false" ht="15" hidden="false" customHeight="false" outlineLevel="1" collapsed="false">
      <c r="A387" s="43" t="s">
        <v>44</v>
      </c>
      <c r="B387" s="6"/>
      <c r="C387" s="66"/>
      <c r="D387" s="6" t="e">
        <f aca="false">C387/B387*1000</f>
        <v>#DIV/0!</v>
      </c>
      <c r="E387" s="6"/>
      <c r="F387" s="6"/>
    </row>
    <row r="388" customFormat="false" ht="15" hidden="false" customHeight="false" outlineLevel="1" collapsed="false">
      <c r="A388" s="43" t="s">
        <v>45</v>
      </c>
      <c r="B388" s="6"/>
      <c r="C388" s="66"/>
      <c r="D388" s="6" t="e">
        <f aca="false">C388/B388*1000</f>
        <v>#DIV/0!</v>
      </c>
      <c r="E388" s="6"/>
      <c r="F388" s="6"/>
    </row>
    <row r="389" customFormat="false" ht="15" hidden="false" customHeight="false" outlineLevel="2" collapsed="false">
      <c r="A389" s="43" t="s">
        <v>46</v>
      </c>
      <c r="B389" s="6"/>
      <c r="C389" s="66"/>
      <c r="D389" s="6" t="e">
        <f aca="false">C389/B389*1000</f>
        <v>#DIV/0!</v>
      </c>
      <c r="E389" s="6"/>
      <c r="F389" s="6"/>
    </row>
    <row r="390" customFormat="false" ht="15" hidden="false" customHeight="false" outlineLevel="2" collapsed="false">
      <c r="A390" s="43" t="s">
        <v>47</v>
      </c>
      <c r="B390" s="6"/>
      <c r="C390" s="66"/>
      <c r="D390" s="6" t="e">
        <f aca="false">C390/B390*1000</f>
        <v>#DIV/0!</v>
      </c>
      <c r="E390" s="6"/>
      <c r="F390" s="6"/>
    </row>
    <row r="391" customFormat="false" ht="15" hidden="false" customHeight="false" outlineLevel="2" collapsed="false">
      <c r="A391" s="43" t="s">
        <v>48</v>
      </c>
      <c r="B391" s="6"/>
      <c r="C391" s="66"/>
      <c r="D391" s="6" t="e">
        <f aca="false">C391/B391*1000</f>
        <v>#DIV/0!</v>
      </c>
      <c r="E391" s="6"/>
      <c r="F391" s="6"/>
    </row>
    <row r="392" customFormat="false" ht="15" hidden="false" customHeight="false" outlineLevel="2" collapsed="false">
      <c r="A392" s="43" t="s">
        <v>49</v>
      </c>
      <c r="B392" s="6"/>
      <c r="C392" s="66"/>
      <c r="D392" s="6" t="e">
        <f aca="false">C392/B392*1000</f>
        <v>#DIV/0!</v>
      </c>
      <c r="E392" s="6"/>
      <c r="F392" s="6"/>
    </row>
    <row r="393" customFormat="false" ht="15" hidden="false" customHeight="false" outlineLevel="2" collapsed="false">
      <c r="A393" s="43" t="s">
        <v>50</v>
      </c>
      <c r="B393" s="6"/>
      <c r="C393" s="66"/>
      <c r="D393" s="6" t="e">
        <f aca="false">C393/B393*1000</f>
        <v>#DIV/0!</v>
      </c>
      <c r="E393" s="6"/>
      <c r="F393" s="6"/>
    </row>
    <row r="394" customFormat="false" ht="15" hidden="fals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19" t="s">
        <v>53</v>
      </c>
      <c r="B395" s="19"/>
      <c r="C395" s="19"/>
      <c r="D395" s="19"/>
      <c r="E395" s="19"/>
      <c r="F395" s="19"/>
    </row>
    <row r="396" customFormat="false" ht="15" hidden="false" customHeight="false" outlineLevel="2" collapsed="false">
      <c r="A396" s="20" t="s">
        <v>11</v>
      </c>
      <c r="B396" s="21" t="n">
        <f aca="false">SUM(B398:B400)</f>
        <v>95</v>
      </c>
      <c r="C396" s="22" t="n">
        <f aca="false">SUM(C398:C400)</f>
        <v>3560.15</v>
      </c>
      <c r="D396" s="21" t="n">
        <f aca="false">C396/B396*1000</f>
        <v>37475.2631578947</v>
      </c>
      <c r="E396" s="21" t="n">
        <v>16131</v>
      </c>
      <c r="F396" s="21" t="n">
        <v>114756</v>
      </c>
    </row>
    <row r="397" customFormat="false" ht="15" hidden="false" customHeight="true" outlineLevel="2" collapsed="false">
      <c r="A397" s="26" t="s">
        <v>24</v>
      </c>
      <c r="B397" s="26"/>
      <c r="C397" s="26"/>
      <c r="D397" s="26"/>
      <c r="E397" s="26"/>
      <c r="F397" s="26"/>
    </row>
    <row r="398" customFormat="false" ht="15" hidden="false" customHeight="false" outlineLevel="2" collapsed="false">
      <c r="A398" s="26" t="s">
        <v>54</v>
      </c>
      <c r="B398" s="6" t="n">
        <v>39</v>
      </c>
      <c r="C398" s="27" t="n">
        <v>1195.214</v>
      </c>
      <c r="D398" s="9" t="n">
        <f aca="false">C398/B398*1000</f>
        <v>30646.5128205128</v>
      </c>
      <c r="E398" s="6" t="n">
        <v>20875.8</v>
      </c>
      <c r="F398" s="9" t="n">
        <v>74904.2</v>
      </c>
    </row>
    <row r="399" customFormat="false" ht="15" hidden="false" customHeight="false" outlineLevel="2" collapsed="false">
      <c r="A399" s="26" t="s">
        <v>55</v>
      </c>
      <c r="B399" s="6" t="n">
        <v>39</v>
      </c>
      <c r="C399" s="27" t="n">
        <v>1545.167</v>
      </c>
      <c r="D399" s="9" t="n">
        <f aca="false">C399/B399*1000</f>
        <v>39619.6666666667</v>
      </c>
      <c r="E399" s="6" t="n">
        <v>16131</v>
      </c>
      <c r="F399" s="9" t="n">
        <v>78573.16</v>
      </c>
    </row>
    <row r="400" customFormat="false" ht="15" hidden="false" customHeight="false" outlineLevel="2" collapsed="false">
      <c r="A400" s="26" t="s">
        <v>56</v>
      </c>
      <c r="B400" s="6" t="n">
        <v>17</v>
      </c>
      <c r="C400" s="27" t="n">
        <v>819.769</v>
      </c>
      <c r="D400" s="9" t="n">
        <f aca="false">C400/B400*1000</f>
        <v>48221.7058823529</v>
      </c>
      <c r="E400" s="6" t="n">
        <v>20875.8</v>
      </c>
      <c r="F400" s="9" t="n">
        <v>114755.5</v>
      </c>
    </row>
    <row r="401" customFormat="false" ht="15" hidden="false" customHeight="false" outlineLevel="2" collapsed="false">
      <c r="A401" s="20" t="s">
        <v>12</v>
      </c>
      <c r="B401" s="21" t="n">
        <f aca="false">SUM(B403:B405)</f>
        <v>90</v>
      </c>
      <c r="C401" s="22" t="n">
        <f aca="false">SUM(C403:C405)</f>
        <v>4445.389</v>
      </c>
      <c r="D401" s="21" t="n">
        <f aca="false">C401/B401*1000</f>
        <v>49393.2111111111</v>
      </c>
      <c r="E401" s="21" t="n">
        <v>16131</v>
      </c>
      <c r="F401" s="21" t="n">
        <v>107281</v>
      </c>
    </row>
    <row r="402" customFormat="false" ht="15" hidden="false" customHeight="true" outlineLevel="2" collapsed="false">
      <c r="A402" s="26" t="s">
        <v>24</v>
      </c>
      <c r="B402" s="26"/>
      <c r="C402" s="26"/>
      <c r="D402" s="26"/>
      <c r="E402" s="26"/>
      <c r="F402" s="26"/>
    </row>
    <row r="403" customFormat="false" ht="15" hidden="false" customHeight="false" outlineLevel="2" collapsed="false">
      <c r="A403" s="26" t="s">
        <v>54</v>
      </c>
      <c r="B403" s="6" t="n">
        <v>35.5</v>
      </c>
      <c r="C403" s="27" t="n">
        <v>1779.568</v>
      </c>
      <c r="D403" s="9" t="n">
        <f aca="false">C403/B403*1000</f>
        <v>50128.676056338</v>
      </c>
      <c r="E403" s="6" t="n">
        <v>32233.8</v>
      </c>
      <c r="F403" s="9" t="n">
        <v>83967.59</v>
      </c>
    </row>
    <row r="404" customFormat="false" ht="15" hidden="false" customHeight="false" outlineLevel="2" collapsed="false">
      <c r="A404" s="26" t="s">
        <v>55</v>
      </c>
      <c r="B404" s="6" t="n">
        <v>37.5</v>
      </c>
      <c r="C404" s="27" t="n">
        <v>1673.031</v>
      </c>
      <c r="D404" s="9" t="n">
        <f aca="false">C404/B404*1000</f>
        <v>44614.16</v>
      </c>
      <c r="E404" s="6" t="n">
        <v>16131</v>
      </c>
      <c r="F404" s="9" t="n">
        <v>78573.16</v>
      </c>
    </row>
    <row r="405" customFormat="false" ht="15" hidden="false" customHeight="false" outlineLevel="2" collapsed="false">
      <c r="A405" s="26" t="s">
        <v>57</v>
      </c>
      <c r="B405" s="6" t="n">
        <v>17</v>
      </c>
      <c r="C405" s="27" t="n">
        <v>992.79</v>
      </c>
      <c r="D405" s="9" t="n">
        <f aca="false">C405/B405*1000</f>
        <v>58399.4117647059</v>
      </c>
      <c r="E405" s="68" t="n">
        <v>20875.8</v>
      </c>
      <c r="F405" s="68" t="n">
        <v>107280.9</v>
      </c>
    </row>
    <row r="406" customFormat="false" ht="15" hidden="false" customHeight="false" outlineLevel="1" collapsed="false">
      <c r="A406" s="20" t="s">
        <v>13</v>
      </c>
      <c r="B406" s="21" t="n">
        <f aca="false">SUM(B408:B410)</f>
        <v>89.65</v>
      </c>
      <c r="C406" s="22" t="n">
        <f aca="false">SUM(C408:C410)</f>
        <v>4635.075</v>
      </c>
      <c r="D406" s="21" t="n">
        <f aca="false">C406/B406*1000</f>
        <v>51701.896263246</v>
      </c>
      <c r="E406" s="21" t="n">
        <v>16131</v>
      </c>
      <c r="F406" s="21" t="n">
        <v>144279</v>
      </c>
    </row>
    <row r="407" customFormat="false" ht="15" hidden="false" customHeight="true" outlineLevel="0" collapsed="false">
      <c r="A407" s="26" t="s">
        <v>24</v>
      </c>
      <c r="B407" s="26"/>
      <c r="C407" s="26"/>
      <c r="D407" s="26"/>
      <c r="E407" s="26"/>
      <c r="F407" s="26"/>
    </row>
    <row r="408" s="14" customFormat="true" ht="15" hidden="false" customHeight="false" outlineLevel="0" collapsed="false">
      <c r="A408" s="26" t="s">
        <v>54</v>
      </c>
      <c r="B408" s="6" t="n">
        <v>35.5</v>
      </c>
      <c r="C408" s="27" t="n">
        <v>2568.139</v>
      </c>
      <c r="D408" s="9" t="n">
        <f aca="false">C408/B408*1000</f>
        <v>72341.9436619718</v>
      </c>
      <c r="E408" s="6" t="n">
        <v>20875.8</v>
      </c>
      <c r="F408" s="9" t="n">
        <v>144279.14</v>
      </c>
    </row>
    <row r="409" customFormat="false" ht="15" hidden="false" customHeight="false" outlineLevel="0" collapsed="false">
      <c r="A409" s="26" t="s">
        <v>55</v>
      </c>
      <c r="B409" s="6" t="n">
        <v>37.15</v>
      </c>
      <c r="C409" s="27" t="n">
        <v>1281.595</v>
      </c>
      <c r="D409" s="9" t="n">
        <f aca="false">C409/B409*1000</f>
        <v>34497.8465679677</v>
      </c>
      <c r="E409" s="6" t="n">
        <v>16131</v>
      </c>
      <c r="F409" s="9" t="n">
        <v>71753.58</v>
      </c>
    </row>
    <row r="410" customFormat="false" ht="15" hidden="false" customHeight="false" outlineLevel="0" collapsed="false">
      <c r="A410" s="26" t="s">
        <v>57</v>
      </c>
      <c r="B410" s="6" t="n">
        <v>17</v>
      </c>
      <c r="C410" s="27" t="n">
        <v>785.341</v>
      </c>
      <c r="D410" s="9" t="n">
        <f aca="false">C410/B410*1000</f>
        <v>46196.5294117647</v>
      </c>
      <c r="E410" s="68" t="n">
        <v>20875.8</v>
      </c>
      <c r="F410" s="68" t="n">
        <v>94949.73</v>
      </c>
    </row>
    <row r="411" customFormat="false" ht="15" hidden="false" customHeight="false" outlineLevel="0" collapsed="false">
      <c r="A411" s="20" t="s">
        <v>14</v>
      </c>
      <c r="B411" s="21" t="n">
        <f aca="false">SUM(B413:B415)</f>
        <v>90.2</v>
      </c>
      <c r="C411" s="22" t="n">
        <f aca="false">SUM(C413:C415)</f>
        <v>3878.834</v>
      </c>
      <c r="D411" s="21" t="n">
        <f aca="false">C411/B411*1000</f>
        <v>43002.5942350333</v>
      </c>
      <c r="E411" s="21" t="n">
        <v>16131</v>
      </c>
      <c r="F411" s="21" t="n">
        <v>100473</v>
      </c>
    </row>
    <row r="412" customFormat="false" ht="15" hidden="false" customHeight="true" outlineLevel="0" collapsed="false">
      <c r="A412" s="26" t="s">
        <v>24</v>
      </c>
      <c r="B412" s="26"/>
      <c r="C412" s="26"/>
      <c r="D412" s="26"/>
      <c r="E412" s="26"/>
      <c r="F412" s="26"/>
    </row>
    <row r="413" s="14" customFormat="true" ht="15" hidden="false" customHeight="false" outlineLevel="0" collapsed="false">
      <c r="A413" s="26" t="s">
        <v>54</v>
      </c>
      <c r="B413" s="6" t="n">
        <v>35.5</v>
      </c>
      <c r="C413" s="27" t="n">
        <v>1679.295</v>
      </c>
      <c r="D413" s="9" t="n">
        <f aca="false">C413/B413*1000</f>
        <v>47304.0845070423</v>
      </c>
      <c r="E413" s="6" t="n">
        <v>20875.8</v>
      </c>
      <c r="F413" s="9" t="n">
        <v>91528.31</v>
      </c>
    </row>
    <row r="414" customFormat="false" ht="15" hidden="false" customHeight="false" outlineLevel="0" collapsed="false">
      <c r="A414" s="26" t="s">
        <v>55</v>
      </c>
      <c r="B414" s="6" t="n">
        <v>37.7</v>
      </c>
      <c r="C414" s="27" t="n">
        <v>1288.452</v>
      </c>
      <c r="D414" s="9" t="n">
        <f aca="false">C414/B414*1000</f>
        <v>34176.4456233422</v>
      </c>
      <c r="E414" s="6" t="n">
        <v>16131</v>
      </c>
      <c r="F414" s="9" t="n">
        <v>47480.28</v>
      </c>
    </row>
    <row r="415" customFormat="false" ht="15" hidden="false" customHeight="false" outlineLevel="0" collapsed="false">
      <c r="A415" s="26" t="s">
        <v>57</v>
      </c>
      <c r="B415" s="6" t="n">
        <v>17</v>
      </c>
      <c r="C415" s="27" t="n">
        <v>911.087</v>
      </c>
      <c r="D415" s="9" t="n">
        <f aca="false">C415/B415*1000</f>
        <v>53593.3529411765</v>
      </c>
      <c r="E415" s="6" t="n">
        <v>20875.8</v>
      </c>
      <c r="F415" s="9" t="n">
        <v>100473.14</v>
      </c>
    </row>
    <row r="416" customFormat="false" ht="15" hidden="false" customHeight="false" outlineLevel="0" collapsed="false">
      <c r="A416" s="20" t="s">
        <v>15</v>
      </c>
      <c r="B416" s="21" t="n">
        <f aca="false">SUM(B418:B420)</f>
        <v>88.9</v>
      </c>
      <c r="C416" s="22" t="n">
        <f aca="false">SUM(C418:C420)</f>
        <v>4305.773</v>
      </c>
      <c r="D416" s="21" t="n">
        <f aca="false">C416/B416*1000</f>
        <v>48433.8920134983</v>
      </c>
      <c r="E416" s="21" t="n">
        <v>18977</v>
      </c>
      <c r="F416" s="21" t="n">
        <v>93350</v>
      </c>
    </row>
    <row r="417" customFormat="false" ht="15" hidden="false" customHeight="true" outlineLevel="0" collapsed="false">
      <c r="A417" s="26" t="s">
        <v>24</v>
      </c>
      <c r="B417" s="26"/>
      <c r="C417" s="26"/>
      <c r="D417" s="26"/>
      <c r="E417" s="26"/>
      <c r="F417" s="26"/>
    </row>
    <row r="418" s="14" customFormat="true" ht="15" hidden="false" customHeight="false" outlineLevel="0" collapsed="false">
      <c r="A418" s="26" t="s">
        <v>54</v>
      </c>
      <c r="B418" s="6" t="n">
        <v>35.5</v>
      </c>
      <c r="C418" s="27" t="n">
        <v>2173.787</v>
      </c>
      <c r="D418" s="9" t="n">
        <f aca="false">C418/B418*1000</f>
        <v>61233.4366197183</v>
      </c>
      <c r="E418" s="6" t="n">
        <v>24558.71</v>
      </c>
      <c r="F418" s="9" t="n">
        <v>79703.19</v>
      </c>
    </row>
    <row r="419" customFormat="false" ht="15" hidden="false" customHeight="false" outlineLevel="0" collapsed="false">
      <c r="A419" s="26" t="s">
        <v>55</v>
      </c>
      <c r="B419" s="6" t="n">
        <v>36.4</v>
      </c>
      <c r="C419" s="27" t="n">
        <v>1290.592</v>
      </c>
      <c r="D419" s="9" t="n">
        <f aca="false">C419/B419*1000</f>
        <v>35455.8241758242</v>
      </c>
      <c r="E419" s="6" t="n">
        <v>18977</v>
      </c>
      <c r="F419" s="9" t="n">
        <v>78159.38</v>
      </c>
    </row>
    <row r="420" customFormat="false" ht="15" hidden="false" customHeight="false" outlineLevel="0" collapsed="false">
      <c r="A420" s="26" t="s">
        <v>57</v>
      </c>
      <c r="B420" s="6" t="n">
        <v>17</v>
      </c>
      <c r="C420" s="27" t="n">
        <v>841.394</v>
      </c>
      <c r="D420" s="9" t="n">
        <f aca="false">C420/B420*1000</f>
        <v>49493.7647058824</v>
      </c>
      <c r="E420" s="6" t="n">
        <v>24558.6</v>
      </c>
      <c r="F420" s="9" t="n">
        <v>93349.69</v>
      </c>
    </row>
    <row r="421" customFormat="false" ht="15" hidden="false" customHeight="false" outlineLevel="0" collapsed="false">
      <c r="A421" s="20" t="s">
        <v>16</v>
      </c>
      <c r="B421" s="21" t="n">
        <f aca="false">SUM(B423:B425)</f>
        <v>92.2</v>
      </c>
      <c r="C421" s="22" t="n">
        <f aca="false">SUM(C423:C425)</f>
        <v>5151.3</v>
      </c>
      <c r="D421" s="21" t="n">
        <f aca="false">C421/B421*1000</f>
        <v>55870.9327548807</v>
      </c>
      <c r="E421" s="21" t="n">
        <v>18977</v>
      </c>
      <c r="F421" s="21" t="n">
        <v>93350</v>
      </c>
    </row>
    <row r="422" customFormat="false" ht="15" hidden="false" customHeight="true" outlineLevel="0" collapsed="false">
      <c r="A422" s="26" t="s">
        <v>24</v>
      </c>
      <c r="B422" s="26"/>
      <c r="C422" s="26"/>
      <c r="D422" s="26"/>
      <c r="E422" s="26"/>
      <c r="F422" s="26"/>
    </row>
    <row r="423" s="14" customFormat="true" ht="15" hidden="false" customHeight="false" outlineLevel="0" collapsed="false">
      <c r="A423" s="26" t="s">
        <v>54</v>
      </c>
      <c r="B423" s="6" t="n">
        <v>35.5</v>
      </c>
      <c r="C423" s="27" t="n">
        <v>2434.2</v>
      </c>
      <c r="D423" s="9" t="n">
        <f aca="false">C423/B423*1000</f>
        <v>68569.014084507</v>
      </c>
      <c r="E423" s="6" t="n">
        <v>22270.19</v>
      </c>
      <c r="F423" s="28" t="n">
        <v>71879.49</v>
      </c>
    </row>
    <row r="424" customFormat="false" ht="15" hidden="false" customHeight="false" outlineLevel="0" collapsed="false">
      <c r="A424" s="26" t="s">
        <v>55</v>
      </c>
      <c r="B424" s="6" t="n">
        <v>39.7</v>
      </c>
      <c r="C424" s="27" t="n">
        <v>1621.2</v>
      </c>
      <c r="D424" s="9" t="n">
        <f aca="false">C424/B424*1000</f>
        <v>40836.2720403023</v>
      </c>
      <c r="E424" s="6" t="n">
        <v>18977</v>
      </c>
      <c r="F424" s="9" t="n">
        <v>65476.85</v>
      </c>
    </row>
    <row r="425" customFormat="false" ht="15" hidden="false" customHeight="false" outlineLevel="0" collapsed="false">
      <c r="A425" s="26" t="s">
        <v>57</v>
      </c>
      <c r="B425" s="6" t="n">
        <v>17</v>
      </c>
      <c r="C425" s="27" t="n">
        <v>1095.9</v>
      </c>
      <c r="D425" s="9" t="n">
        <f aca="false">C425/B425*1000</f>
        <v>64464.7058823529</v>
      </c>
      <c r="E425" s="6" t="n">
        <v>24558.6</v>
      </c>
      <c r="F425" s="9" t="n">
        <v>93349.69</v>
      </c>
    </row>
    <row r="426" customFormat="false" ht="15" hidden="false" customHeight="false" outlineLevel="0" collapsed="false">
      <c r="A426" s="26"/>
      <c r="B426" s="30"/>
      <c r="C426" s="31"/>
      <c r="D426" s="31"/>
      <c r="E426" s="30"/>
      <c r="F426" s="31"/>
    </row>
    <row r="427" customFormat="false" ht="15" hidden="false" customHeight="false" outlineLevel="0" collapsed="false">
      <c r="A427" s="20" t="s">
        <v>17</v>
      </c>
      <c r="B427" s="21" t="n">
        <f aca="false">SUM(B429:B431)</f>
        <v>95.5</v>
      </c>
      <c r="C427" s="22" t="n">
        <f aca="false">SUM(C429:C431)</f>
        <v>4640.2</v>
      </c>
      <c r="D427" s="21" t="n">
        <f aca="false">C427/B427*1000</f>
        <v>48588.4816753927</v>
      </c>
      <c r="E427" s="21" t="n">
        <v>18977</v>
      </c>
      <c r="F427" s="21" t="n">
        <v>190705</v>
      </c>
    </row>
    <row r="428" s="14" customFormat="true" ht="15" hidden="false" customHeight="true" outlineLevel="0" collapsed="false">
      <c r="A428" s="26" t="s">
        <v>24</v>
      </c>
      <c r="B428" s="26"/>
      <c r="C428" s="26"/>
      <c r="D428" s="26"/>
      <c r="E428" s="26"/>
      <c r="F428" s="26"/>
    </row>
    <row r="429" customFormat="false" ht="15" hidden="false" customHeight="false" outlineLevel="0" collapsed="false">
      <c r="A429" s="26" t="s">
        <v>54</v>
      </c>
      <c r="B429" s="6" t="n">
        <v>35.5</v>
      </c>
      <c r="C429" s="27" t="n">
        <v>2055</v>
      </c>
      <c r="D429" s="9" t="n">
        <f aca="false">C429/B429*1000</f>
        <v>57887.323943662</v>
      </c>
      <c r="E429" s="6" t="n">
        <v>23442.3</v>
      </c>
      <c r="F429" s="28" t="n">
        <v>190704.52</v>
      </c>
    </row>
    <row r="430" customFormat="false" ht="15" hidden="false" customHeight="false" outlineLevel="0" collapsed="false">
      <c r="A430" s="26" t="s">
        <v>55</v>
      </c>
      <c r="B430" s="6" t="n">
        <v>43</v>
      </c>
      <c r="C430" s="27" t="n">
        <v>1681.9</v>
      </c>
      <c r="D430" s="9" t="n">
        <f aca="false">C430/B430*1000</f>
        <v>39113.9534883721</v>
      </c>
      <c r="E430" s="6" t="n">
        <v>18977</v>
      </c>
      <c r="F430" s="9" t="n">
        <v>76970.93</v>
      </c>
    </row>
    <row r="431" customFormat="false" ht="15" hidden="false" customHeight="false" outlineLevel="0" collapsed="false">
      <c r="A431" s="26" t="s">
        <v>57</v>
      </c>
      <c r="B431" s="6" t="n">
        <v>17</v>
      </c>
      <c r="C431" s="27" t="n">
        <v>903.3</v>
      </c>
      <c r="D431" s="9" t="n">
        <f aca="false">C431/B431*1000</f>
        <v>53135.2941176471</v>
      </c>
      <c r="E431" s="6" t="n">
        <v>24558.6</v>
      </c>
      <c r="F431" s="9" t="n">
        <v>144560.63</v>
      </c>
    </row>
    <row r="432" customFormat="false" ht="15" hidden="false" customHeight="false" outlineLevel="0" collapsed="false">
      <c r="A432" s="35" t="s">
        <v>18</v>
      </c>
      <c r="B432" s="36" t="n">
        <f aca="false">SUM(B434:B436)</f>
        <v>93.9</v>
      </c>
      <c r="C432" s="37" t="n">
        <f aca="false">SUM(C434:C436)</f>
        <v>4309.4</v>
      </c>
      <c r="D432" s="36" t="n">
        <f aca="false">C432/B432*1000</f>
        <v>45893.5037273695</v>
      </c>
      <c r="E432" s="36" t="n">
        <v>18977</v>
      </c>
      <c r="F432" s="36" t="n">
        <v>144561</v>
      </c>
    </row>
    <row r="433" s="14" customFormat="true" ht="15" hidden="false" customHeight="true" outlineLevel="0" collapsed="false">
      <c r="A433" s="26" t="s">
        <v>24</v>
      </c>
      <c r="B433" s="26"/>
      <c r="C433" s="26"/>
      <c r="D433" s="26"/>
      <c r="E433" s="26"/>
      <c r="F433" s="26"/>
    </row>
    <row r="434" customFormat="false" ht="15" hidden="false" customHeight="false" outlineLevel="0" collapsed="false">
      <c r="A434" s="26" t="s">
        <v>54</v>
      </c>
      <c r="B434" s="6" t="n">
        <v>35.5</v>
      </c>
      <c r="C434" s="27" t="n">
        <v>1635.1</v>
      </c>
      <c r="D434" s="9" t="n">
        <f aca="false">C434/B434*1000</f>
        <v>46059.1549295775</v>
      </c>
      <c r="E434" s="6" t="n">
        <v>24558.6</v>
      </c>
      <c r="F434" s="33" t="n">
        <v>73183.07</v>
      </c>
    </row>
    <row r="435" customFormat="false" ht="15" hidden="false" customHeight="false" outlineLevel="0" collapsed="false">
      <c r="A435" s="26" t="s">
        <v>55</v>
      </c>
      <c r="B435" s="6" t="n">
        <v>41.4</v>
      </c>
      <c r="C435" s="27" t="n">
        <v>1796</v>
      </c>
      <c r="D435" s="9" t="n">
        <f aca="false">C435/B435*1000</f>
        <v>43381.6425120773</v>
      </c>
      <c r="E435" s="6" t="n">
        <v>18977</v>
      </c>
      <c r="F435" s="34" t="n">
        <v>72391.09</v>
      </c>
    </row>
    <row r="436" customFormat="false" ht="15" hidden="false" customHeight="false" outlineLevel="0" collapsed="false">
      <c r="A436" s="26" t="s">
        <v>57</v>
      </c>
      <c r="B436" s="6" t="n">
        <v>17</v>
      </c>
      <c r="C436" s="27" t="n">
        <v>878.3</v>
      </c>
      <c r="D436" s="9" t="n">
        <f aca="false">C436/B436*1000</f>
        <v>51664.7058823529</v>
      </c>
      <c r="E436" s="6" t="n">
        <v>24558.6</v>
      </c>
      <c r="F436" s="34" t="n">
        <v>144560.63</v>
      </c>
    </row>
    <row r="437" customFormat="false" ht="15" hidden="false" customHeight="false" outlineLevel="0" collapsed="false">
      <c r="A437" s="20" t="s">
        <v>19</v>
      </c>
      <c r="B437" s="21" t="n">
        <f aca="false">SUM(B439:B441)</f>
        <v>94</v>
      </c>
      <c r="C437" s="21" t="n">
        <f aca="false">SUM(C439:C441)</f>
        <v>4235.29</v>
      </c>
      <c r="D437" s="21" t="n">
        <f aca="false">C437/B437*1000</f>
        <v>45056.2765957447</v>
      </c>
      <c r="E437" s="21" t="n">
        <v>18977</v>
      </c>
      <c r="F437" s="21" t="n">
        <v>114105</v>
      </c>
    </row>
    <row r="438" customFormat="false" ht="15" hidden="false" customHeight="true" outlineLevel="0" collapsed="false">
      <c r="A438" s="26" t="s">
        <v>24</v>
      </c>
      <c r="B438" s="26"/>
      <c r="C438" s="26"/>
      <c r="D438" s="26"/>
      <c r="E438" s="26"/>
      <c r="F438" s="26"/>
    </row>
    <row r="439" customFormat="false" ht="15" hidden="false" customHeight="false" outlineLevel="0" collapsed="false">
      <c r="A439" s="26" t="s">
        <v>54</v>
      </c>
      <c r="B439" s="6" t="n">
        <v>36.5</v>
      </c>
      <c r="C439" s="27" t="n">
        <v>1611.79</v>
      </c>
      <c r="D439" s="9" t="n">
        <f aca="false">C439/B439*1000</f>
        <v>44158.6301369863</v>
      </c>
      <c r="E439" s="34" t="n">
        <v>24558.6</v>
      </c>
      <c r="F439" s="34" t="n">
        <v>89943.05</v>
      </c>
    </row>
    <row r="440" customFormat="false" ht="15" hidden="false" customHeight="false" outlineLevel="0" collapsed="false">
      <c r="A440" s="26" t="s">
        <v>55</v>
      </c>
      <c r="B440" s="6" t="n">
        <v>40.5</v>
      </c>
      <c r="C440" s="27" t="n">
        <v>1888.7</v>
      </c>
      <c r="D440" s="9" t="n">
        <f aca="false">C440/B440*1000</f>
        <v>46634.5679012346</v>
      </c>
      <c r="E440" s="34" t="n">
        <v>18977</v>
      </c>
      <c r="F440" s="34" t="n">
        <v>72391.09</v>
      </c>
    </row>
    <row r="441" customFormat="false" ht="15" hidden="false" customHeight="false" outlineLevel="0" collapsed="false">
      <c r="A441" s="26" t="s">
        <v>57</v>
      </c>
      <c r="B441" s="6" t="n">
        <v>17</v>
      </c>
      <c r="C441" s="27" t="n">
        <v>734.8</v>
      </c>
      <c r="D441" s="9" t="n">
        <f aca="false">C441/B441*1000</f>
        <v>43223.5294117647</v>
      </c>
      <c r="E441" s="6" t="n">
        <v>24558.6</v>
      </c>
      <c r="F441" s="9" t="n">
        <v>114105.28</v>
      </c>
    </row>
    <row r="442" customFormat="false" ht="15" hidden="false" customHeight="false" outlineLevel="0" collapsed="false">
      <c r="A442" s="20" t="s">
        <v>20</v>
      </c>
      <c r="B442" s="21" t="n">
        <f aca="false">SUM(B444:B446)</f>
        <v>0</v>
      </c>
      <c r="C442" s="21" t="n">
        <f aca="false">SUM(C444:C446)</f>
        <v>0</v>
      </c>
      <c r="D442" s="21" t="e">
        <f aca="false">SUM(D444:D446)</f>
        <v>#DIV/0!</v>
      </c>
      <c r="E442" s="21"/>
      <c r="F442" s="21"/>
    </row>
    <row r="443" customFormat="false" ht="15" hidden="false" customHeight="false" outlineLevel="0" collapsed="false">
      <c r="A443" s="23" t="s">
        <v>24</v>
      </c>
      <c r="B443" s="24"/>
      <c r="C443" s="24"/>
      <c r="D443" s="24"/>
      <c r="E443" s="24"/>
      <c r="F443" s="25"/>
    </row>
    <row r="444" customFormat="false" ht="15" hidden="false" customHeight="false" outlineLevel="0" collapsed="false">
      <c r="A444" s="26" t="s">
        <v>54</v>
      </c>
      <c r="B444" s="6"/>
      <c r="C444" s="27"/>
      <c r="D444" s="9" t="e">
        <f aca="false">C444/B444*1000</f>
        <v>#DIV/0!</v>
      </c>
      <c r="E444" s="68"/>
      <c r="F444" s="68"/>
    </row>
    <row r="445" customFormat="false" ht="15" hidden="false" customHeight="false" outlineLevel="0" collapsed="false">
      <c r="A445" s="26" t="s">
        <v>55</v>
      </c>
      <c r="B445" s="6"/>
      <c r="C445" s="27"/>
      <c r="D445" s="9" t="e">
        <f aca="false">C445/B445*1000</f>
        <v>#DIV/0!</v>
      </c>
      <c r="E445" s="68"/>
      <c r="F445" s="68"/>
    </row>
    <row r="446" customFormat="false" ht="15" hidden="false" customHeight="false" outlineLevel="0" collapsed="false">
      <c r="A446" s="26" t="s">
        <v>57</v>
      </c>
      <c r="B446" s="6"/>
      <c r="C446" s="27"/>
      <c r="D446" s="9" t="e">
        <f aca="false">C446/B446*1000</f>
        <v>#DIV/0!</v>
      </c>
      <c r="E446" s="68"/>
      <c r="F446" s="68"/>
    </row>
    <row r="447" customFormat="false" ht="15" hidden="false" customHeight="false" outlineLevel="0" collapsed="false">
      <c r="A447" s="26"/>
      <c r="B447" s="6"/>
      <c r="C447" s="27"/>
      <c r="D447" s="9"/>
      <c r="E447" s="6"/>
      <c r="F447" s="9"/>
    </row>
    <row r="448" customFormat="false" ht="15" hidden="false" customHeight="false" outlineLevel="0" collapsed="false">
      <c r="A448" s="20" t="s">
        <v>21</v>
      </c>
      <c r="B448" s="21" t="n">
        <f aca="false">SUM(B450:B452)</f>
        <v>0</v>
      </c>
      <c r="C448" s="22" t="n">
        <f aca="false">SUM(C450:C452)</f>
        <v>0</v>
      </c>
      <c r="D448" s="21" t="e">
        <f aca="false">C448/B448*1000</f>
        <v>#DIV/0!</v>
      </c>
      <c r="E448" s="21"/>
      <c r="F448" s="21"/>
    </row>
    <row r="449" customFormat="false" ht="15" hidden="false" customHeight="false" outlineLevel="0" collapsed="false">
      <c r="A449" s="23" t="s">
        <v>24</v>
      </c>
      <c r="B449" s="24"/>
      <c r="C449" s="24"/>
      <c r="D449" s="24"/>
      <c r="E449" s="24"/>
      <c r="F449" s="25"/>
    </row>
    <row r="450" customFormat="false" ht="15" hidden="false" customHeight="false" outlineLevel="0" collapsed="false">
      <c r="A450" s="26" t="s">
        <v>54</v>
      </c>
      <c r="B450" s="6"/>
      <c r="C450" s="27"/>
      <c r="D450" s="9" t="e">
        <f aca="false">C450/B450*1000</f>
        <v>#DIV/0!</v>
      </c>
      <c r="E450" s="6"/>
      <c r="F450" s="28"/>
    </row>
    <row r="451" customFormat="false" ht="15" hidden="false" customHeight="false" outlineLevel="0" collapsed="false">
      <c r="A451" s="26" t="s">
        <v>55</v>
      </c>
      <c r="B451" s="6"/>
      <c r="C451" s="27"/>
      <c r="D451" s="9" t="e">
        <f aca="false">C451/B451*1000</f>
        <v>#DIV/0!</v>
      </c>
      <c r="E451" s="28"/>
      <c r="F451" s="28"/>
    </row>
    <row r="452" customFormat="false" ht="15" hidden="false" customHeight="false" outlineLevel="0" collapsed="false">
      <c r="A452" s="26" t="s">
        <v>57</v>
      </c>
      <c r="B452" s="6"/>
      <c r="C452" s="27"/>
      <c r="D452" s="9" t="e">
        <f aca="false">C452/B452*1000</f>
        <v>#DIV/0!</v>
      </c>
      <c r="E452" s="68"/>
      <c r="F452" s="68"/>
    </row>
    <row r="453" customFormat="false" ht="15" hidden="false" customHeight="false" outlineLevel="0" collapsed="false">
      <c r="A453" s="26"/>
      <c r="B453" s="6"/>
      <c r="C453" s="27"/>
      <c r="D453" s="9"/>
      <c r="E453" s="6"/>
      <c r="F453" s="9"/>
    </row>
    <row r="454" customFormat="false" ht="15" hidden="false" customHeight="false" outlineLevel="1" collapsed="false">
      <c r="A454" s="20" t="s">
        <v>22</v>
      </c>
      <c r="B454" s="21" t="n">
        <f aca="false">SUM(B456:B458)</f>
        <v>0</v>
      </c>
      <c r="C454" s="22" t="n">
        <f aca="false">SUM(C456:C458)</f>
        <v>0</v>
      </c>
      <c r="D454" s="21" t="e">
        <f aca="false">C454/B454*1000</f>
        <v>#DIV/0!</v>
      </c>
      <c r="E454" s="21"/>
      <c r="F454" s="21"/>
    </row>
    <row r="455" customFormat="false" ht="15" hidden="false" customHeight="false" outlineLevel="1" collapsed="false">
      <c r="A455" s="23" t="s">
        <v>24</v>
      </c>
      <c r="B455" s="24"/>
      <c r="C455" s="69"/>
      <c r="D455" s="24"/>
      <c r="E455" s="24"/>
      <c r="F455" s="25"/>
    </row>
    <row r="456" customFormat="false" ht="15" hidden="false" customHeight="false" outlineLevel="1" collapsed="false">
      <c r="A456" s="26" t="s">
        <v>54</v>
      </c>
      <c r="B456" s="6"/>
      <c r="C456" s="27"/>
      <c r="D456" s="9" t="e">
        <f aca="false">C456/B456*1000</f>
        <v>#DIV/0!</v>
      </c>
      <c r="E456" s="6"/>
      <c r="F456" s="28"/>
    </row>
    <row r="457" customFormat="false" ht="15" hidden="false" customHeight="false" outlineLevel="1" collapsed="false">
      <c r="A457" s="26" t="s">
        <v>55</v>
      </c>
      <c r="B457" s="6"/>
      <c r="C457" s="27"/>
      <c r="D457" s="9" t="e">
        <f aca="false">C457/B457*1000</f>
        <v>#DIV/0!</v>
      </c>
      <c r="E457" s="6"/>
      <c r="F457" s="9"/>
    </row>
    <row r="458" customFormat="false" ht="15" hidden="false" customHeight="false" outlineLevel="1" collapsed="false">
      <c r="A458" s="26" t="s">
        <v>57</v>
      </c>
      <c r="B458" s="6"/>
      <c r="C458" s="27"/>
      <c r="D458" s="9" t="e">
        <f aca="false">C458/B458*1000</f>
        <v>#DIV/0!</v>
      </c>
      <c r="E458" s="68"/>
      <c r="F458" s="68"/>
    </row>
    <row r="459" customFormat="false" ht="15" hidden="false" customHeight="false" outlineLevel="1" collapsed="false">
      <c r="A459" s="70"/>
      <c r="B459" s="46"/>
      <c r="C459" s="71"/>
      <c r="D459" s="72"/>
      <c r="E459" s="73"/>
      <c r="F459" s="73"/>
    </row>
    <row r="460" customFormat="false" ht="15" hidden="false" customHeight="true" outlineLevel="1" collapsed="false">
      <c r="A460" s="19" t="s">
        <v>58</v>
      </c>
      <c r="B460" s="19"/>
      <c r="C460" s="19"/>
      <c r="D460" s="19"/>
      <c r="E460" s="19"/>
      <c r="F460" s="19"/>
    </row>
    <row r="461" customFormat="false" ht="15" hidden="false" customHeight="false" outlineLevel="1" collapsed="false">
      <c r="A461" s="20" t="s">
        <v>59</v>
      </c>
      <c r="B461" s="21" t="n">
        <f aca="false">SUM(B463:B463)</f>
        <v>115.3</v>
      </c>
      <c r="C461" s="22" t="n">
        <f aca="false">SUM(C463:C463)</f>
        <v>2604.418</v>
      </c>
      <c r="D461" s="21" t="n">
        <f aca="false">C461/B461*1000</f>
        <v>22588.1873373808</v>
      </c>
      <c r="E461" s="21" t="n">
        <v>20876</v>
      </c>
      <c r="F461" s="21" t="n">
        <v>73123</v>
      </c>
    </row>
    <row r="462" customFormat="false" ht="15" hidden="false" customHeight="true" outlineLevel="1" collapsed="false">
      <c r="A462" s="26" t="s">
        <v>24</v>
      </c>
      <c r="B462" s="26"/>
      <c r="C462" s="26"/>
      <c r="D462" s="26"/>
      <c r="E462" s="26"/>
      <c r="F462" s="26"/>
    </row>
    <row r="463" customFormat="false" ht="45" hidden="false" customHeight="false" outlineLevel="1" collapsed="false">
      <c r="A463" s="26" t="s">
        <v>60</v>
      </c>
      <c r="B463" s="6" t="n">
        <v>115.3</v>
      </c>
      <c r="C463" s="27" t="n">
        <v>2604.418</v>
      </c>
      <c r="D463" s="9" t="n">
        <f aca="false">C463/B463*1000</f>
        <v>22588.1873373808</v>
      </c>
      <c r="E463" s="6" t="n">
        <v>20876</v>
      </c>
      <c r="F463" s="9" t="n">
        <v>73122.7</v>
      </c>
    </row>
    <row r="464" customFormat="false" ht="15" hidden="false" customHeight="false" outlineLevel="1" collapsed="false">
      <c r="A464" s="20" t="s">
        <v>12</v>
      </c>
      <c r="B464" s="21" t="n">
        <f aca="false">SUM(B466:B466)</f>
        <v>121.3</v>
      </c>
      <c r="C464" s="22" t="n">
        <f aca="false">SUM(C466:C466)</f>
        <v>4086.413</v>
      </c>
      <c r="D464" s="21" t="n">
        <f aca="false">C464/B464*1000</f>
        <v>33688.4830997527</v>
      </c>
      <c r="E464" s="21" t="n">
        <v>20876</v>
      </c>
      <c r="F464" s="21" t="n">
        <v>73123</v>
      </c>
    </row>
    <row r="465" customFormat="false" ht="15" hidden="false" customHeight="true" outlineLevel="1" collapsed="false">
      <c r="A465" s="26" t="s">
        <v>24</v>
      </c>
      <c r="B465" s="26"/>
      <c r="C465" s="26"/>
      <c r="D465" s="26"/>
      <c r="E465" s="26"/>
      <c r="F465" s="26"/>
    </row>
    <row r="466" customFormat="false" ht="45" hidden="false" customHeight="false" outlineLevel="2" collapsed="false">
      <c r="A466" s="26" t="s">
        <v>60</v>
      </c>
      <c r="B466" s="6" t="n">
        <v>121.3</v>
      </c>
      <c r="C466" s="27" t="n">
        <v>4086.413</v>
      </c>
      <c r="D466" s="9" t="n">
        <f aca="false">C466/B466*1000</f>
        <v>33688.4830997527</v>
      </c>
      <c r="E466" s="6" t="n">
        <v>20876</v>
      </c>
      <c r="F466" s="9" t="n">
        <v>73122.7</v>
      </c>
    </row>
    <row r="467" customFormat="false" ht="15" hidden="false" customHeight="false" outlineLevel="2" collapsed="false">
      <c r="A467" s="20" t="s">
        <v>13</v>
      </c>
      <c r="B467" s="21" t="n">
        <f aca="false">SUM(B469:B469)</f>
        <v>120.9</v>
      </c>
      <c r="C467" s="22" t="n">
        <f aca="false">SUM(C469:C469)</f>
        <v>2797.313</v>
      </c>
      <c r="D467" s="21" t="n">
        <f aca="false">C467/B467*1000</f>
        <v>23137.4110835401</v>
      </c>
      <c r="E467" s="22" t="n">
        <v>20876</v>
      </c>
      <c r="F467" s="22" t="n">
        <v>73123</v>
      </c>
    </row>
    <row r="468" customFormat="false" ht="15" hidden="false" customHeight="true" outlineLevel="2" collapsed="false">
      <c r="A468" s="26" t="s">
        <v>24</v>
      </c>
      <c r="B468" s="26"/>
      <c r="C468" s="26"/>
      <c r="D468" s="26"/>
      <c r="E468" s="26"/>
      <c r="F468" s="26"/>
    </row>
    <row r="469" customFormat="false" ht="45" hidden="false" customHeight="false" outlineLevel="2" collapsed="false">
      <c r="A469" s="26" t="s">
        <v>60</v>
      </c>
      <c r="B469" s="6" t="n">
        <v>120.9</v>
      </c>
      <c r="C469" s="27" t="n">
        <v>2797.313</v>
      </c>
      <c r="D469" s="9" t="n">
        <f aca="false">C469/B469*1000</f>
        <v>23137.4110835401</v>
      </c>
      <c r="E469" s="6" t="n">
        <v>20876</v>
      </c>
      <c r="F469" s="9" t="n">
        <v>73122.7</v>
      </c>
    </row>
    <row r="470" customFormat="false" ht="15" hidden="false" customHeight="false" outlineLevel="2" collapsed="false">
      <c r="A470" s="20" t="s">
        <v>14</v>
      </c>
      <c r="B470" s="21" t="n">
        <f aca="false">SUM(B472:B472)</f>
        <v>120</v>
      </c>
      <c r="C470" s="22" t="n">
        <f aca="false">SUM(C472:C472)</f>
        <v>3353.816</v>
      </c>
      <c r="D470" s="21" t="n">
        <f aca="false">C470/B470*1000</f>
        <v>27948.4666666667</v>
      </c>
      <c r="E470" s="21" t="n">
        <v>20876</v>
      </c>
      <c r="F470" s="21" t="n">
        <v>64301</v>
      </c>
    </row>
    <row r="471" customFormat="false" ht="15" hidden="false" customHeight="true" outlineLevel="1" collapsed="false">
      <c r="A471" s="26" t="s">
        <v>24</v>
      </c>
      <c r="B471" s="26"/>
      <c r="C471" s="26"/>
      <c r="D471" s="26"/>
      <c r="E471" s="26"/>
      <c r="F471" s="26"/>
    </row>
    <row r="472" customFormat="false" ht="45" hidden="false" customHeight="false" outlineLevel="0" collapsed="false">
      <c r="A472" s="26" t="s">
        <v>60</v>
      </c>
      <c r="B472" s="6" t="n">
        <v>120</v>
      </c>
      <c r="C472" s="27" t="n">
        <v>3353.816</v>
      </c>
      <c r="D472" s="9" t="n">
        <f aca="false">C472/B472*1000</f>
        <v>27948.4666666667</v>
      </c>
      <c r="E472" s="6" t="n">
        <v>20875.8</v>
      </c>
      <c r="F472" s="9" t="n">
        <v>64300.94</v>
      </c>
    </row>
    <row r="473" s="14" customFormat="true" ht="14.25" hidden="false" customHeight="false" outlineLevel="0" collapsed="false">
      <c r="A473" s="20" t="s">
        <v>15</v>
      </c>
      <c r="B473" s="21" t="n">
        <f aca="false">SUM(B475:B475)</f>
        <v>80.8</v>
      </c>
      <c r="C473" s="22" t="n">
        <f aca="false">SUM(C475:C475)</f>
        <v>2493.045</v>
      </c>
      <c r="D473" s="21" t="n">
        <f aca="false">C473/B473*1000</f>
        <v>30854.5173267327</v>
      </c>
      <c r="E473" s="21" t="n">
        <v>24559</v>
      </c>
      <c r="F473" s="21" t="n">
        <v>61301</v>
      </c>
    </row>
    <row r="474" s="14" customFormat="true" ht="15" hidden="fals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60</v>
      </c>
      <c r="B475" s="6" t="n">
        <v>80.8</v>
      </c>
      <c r="C475" s="27" t="n">
        <v>2493.045</v>
      </c>
      <c r="D475" s="9" t="n">
        <f aca="false">C475/B475*1000</f>
        <v>30854.5173267327</v>
      </c>
      <c r="E475" s="6" t="n">
        <v>24558.6</v>
      </c>
      <c r="F475" s="9" t="n">
        <v>61300.94</v>
      </c>
    </row>
    <row r="476" s="14" customFormat="true" ht="14.25" hidden="false" customHeight="false" outlineLevel="0" collapsed="false">
      <c r="A476" s="20" t="s">
        <v>16</v>
      </c>
      <c r="B476" s="21" t="n">
        <f aca="false">SUM(B478:B478)</f>
        <v>80.05</v>
      </c>
      <c r="C476" s="22" t="n">
        <f aca="false">SUM(C478:C478)</f>
        <v>2485.8</v>
      </c>
      <c r="D476" s="21" t="n">
        <f aca="false">C476/B476*1000</f>
        <v>31053.091817614</v>
      </c>
      <c r="E476" s="21" t="n">
        <v>24559</v>
      </c>
      <c r="F476" s="21" t="n">
        <v>54067</v>
      </c>
    </row>
    <row r="477" s="14" customFormat="true" ht="15" hidden="fals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60</v>
      </c>
      <c r="B478" s="6" t="n">
        <v>80.05</v>
      </c>
      <c r="C478" s="27" t="n">
        <v>2485.8</v>
      </c>
      <c r="D478" s="9" t="n">
        <f aca="false">C478/B478*1000</f>
        <v>31053.091817614</v>
      </c>
      <c r="E478" s="6" t="n">
        <v>24558.6</v>
      </c>
      <c r="F478" s="9" t="n">
        <v>54067.2</v>
      </c>
    </row>
    <row r="479" s="14" customFormat="true" ht="14.25" hidden="false" customHeight="false" outlineLevel="0" collapsed="false">
      <c r="A479" s="20" t="s">
        <v>17</v>
      </c>
      <c r="B479" s="21" t="n">
        <f aca="false">SUM(B481:B481)</f>
        <v>79.8</v>
      </c>
      <c r="C479" s="22" t="n">
        <f aca="false">SUM(C481:C481)</f>
        <v>2411.4</v>
      </c>
      <c r="D479" s="21" t="n">
        <f aca="false">C479/B479*1000</f>
        <v>30218.045112782</v>
      </c>
      <c r="E479" s="21" t="n">
        <v>24559</v>
      </c>
      <c r="F479" s="21" t="n">
        <v>54067</v>
      </c>
    </row>
    <row r="480" s="14" customFormat="true" ht="15" hidden="fals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60</v>
      </c>
      <c r="B481" s="6" t="n">
        <v>79.8</v>
      </c>
      <c r="C481" s="27" t="n">
        <v>2411.4</v>
      </c>
      <c r="D481" s="9" t="n">
        <f aca="false">C481/B481*1000</f>
        <v>30218.045112782</v>
      </c>
      <c r="E481" s="6" t="n">
        <v>24558.6</v>
      </c>
      <c r="F481" s="9" t="n">
        <v>54067.2</v>
      </c>
    </row>
    <row r="482" s="14" customFormat="true" ht="14.25" hidden="false" customHeight="false" outlineLevel="0" collapsed="false">
      <c r="A482" s="35" t="s">
        <v>18</v>
      </c>
      <c r="B482" s="36" t="n">
        <f aca="false">SUM(B484:B484)</f>
        <v>80.21</v>
      </c>
      <c r="C482" s="37" t="n">
        <f aca="false">SUM(C484:C484)</f>
        <v>2268.7</v>
      </c>
      <c r="D482" s="36" t="n">
        <f aca="false">C482/B482*1000</f>
        <v>28284.5031791547</v>
      </c>
      <c r="E482" s="36" t="n">
        <v>24559</v>
      </c>
      <c r="F482" s="36" t="n">
        <v>54067</v>
      </c>
    </row>
    <row r="483" s="14" customFormat="true" ht="15" hidden="fals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60</v>
      </c>
      <c r="B484" s="6" t="n">
        <v>80.21</v>
      </c>
      <c r="C484" s="27" t="n">
        <v>2268.7</v>
      </c>
      <c r="D484" s="9" t="n">
        <f aca="false">C484/B484*1000</f>
        <v>28284.5031791547</v>
      </c>
      <c r="E484" s="6" t="n">
        <v>24558.6</v>
      </c>
      <c r="F484" s="6" t="n">
        <v>54067.2</v>
      </c>
    </row>
    <row r="485" s="14" customFormat="true" ht="14.25" hidden="false" customHeight="false" outlineLevel="0" collapsed="false">
      <c r="A485" s="20" t="s">
        <v>19</v>
      </c>
      <c r="B485" s="21" t="n">
        <f aca="false">SUM(B487:B487)</f>
        <v>79.03</v>
      </c>
      <c r="C485" s="22" t="n">
        <f aca="false">SUM(C487:C487)</f>
        <v>2168.7</v>
      </c>
      <c r="D485" s="21" t="n">
        <f aca="false">C485/B485*1000</f>
        <v>27441.4779197773</v>
      </c>
      <c r="E485" s="21" t="n">
        <v>24559</v>
      </c>
      <c r="F485" s="21" t="n">
        <v>54067</v>
      </c>
    </row>
    <row r="486" s="14" customFormat="true" ht="15" hidden="fals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60</v>
      </c>
      <c r="B487" s="6" t="n">
        <v>79.03</v>
      </c>
      <c r="C487" s="27" t="n">
        <v>2168.7</v>
      </c>
      <c r="D487" s="9" t="n">
        <f aca="false">C487/B487*1000</f>
        <v>27441.4779197773</v>
      </c>
      <c r="E487" s="29" t="n">
        <v>24558.6</v>
      </c>
      <c r="F487" s="29" t="n">
        <v>54067.2</v>
      </c>
    </row>
    <row r="488" s="14" customFormat="true" ht="14.25" hidden="false" customHeight="false" outlineLevel="0" collapsed="false">
      <c r="A488" s="20" t="s">
        <v>20</v>
      </c>
      <c r="B488" s="21" t="n">
        <f aca="false">SUM(B489:B489)</f>
        <v>0</v>
      </c>
      <c r="C488" s="22" t="n">
        <f aca="false">SUM(C489:C489)</f>
        <v>0</v>
      </c>
      <c r="D488" s="21" t="e">
        <f aca="false">C488/B488*1000</f>
        <v>#DIV/0!</v>
      </c>
      <c r="E488" s="21"/>
      <c r="F488" s="21"/>
    </row>
    <row r="489" s="14" customFormat="true" ht="45" hidden="false" customHeight="false" outlineLevel="0" collapsed="false">
      <c r="A489" s="26" t="s">
        <v>60</v>
      </c>
      <c r="B489" s="6"/>
      <c r="C489" s="27"/>
      <c r="D489" s="9" t="e">
        <f aca="false">C489/B489*1000</f>
        <v>#DIV/0!</v>
      </c>
      <c r="E489" s="74"/>
      <c r="F489" s="74"/>
    </row>
    <row r="490" s="14" customFormat="true" ht="14.25" hidden="false" customHeight="false" outlineLevel="0" collapsed="false">
      <c r="A490" s="20" t="s">
        <v>21</v>
      </c>
      <c r="B490" s="21" t="n">
        <f aca="false">SUM(B492:B492)</f>
        <v>0</v>
      </c>
      <c r="C490" s="22" t="n">
        <f aca="false">SUM(C492:C492)</f>
        <v>0</v>
      </c>
      <c r="D490" s="21" t="e">
        <f aca="false">C490/B490*1000</f>
        <v>#DIV/0!</v>
      </c>
      <c r="E490" s="21"/>
      <c r="F490" s="21"/>
    </row>
    <row r="491" s="14" customFormat="true" ht="15" hidden="false" customHeight="true" outlineLevel="0" collapsed="false">
      <c r="A491" s="26" t="s">
        <v>24</v>
      </c>
      <c r="B491" s="26"/>
      <c r="C491" s="26"/>
      <c r="D491" s="26"/>
      <c r="E491" s="26"/>
      <c r="F491" s="26"/>
    </row>
    <row r="492" s="14" customFormat="true" ht="45" hidden="false" customHeight="false" outlineLevel="0" collapsed="false">
      <c r="A492" s="26" t="s">
        <v>60</v>
      </c>
      <c r="B492" s="6"/>
      <c r="C492" s="27"/>
      <c r="D492" s="9" t="e">
        <f aca="false">C492/B492*1000</f>
        <v>#DIV/0!</v>
      </c>
      <c r="E492" s="6"/>
      <c r="F492" s="9"/>
    </row>
    <row r="493" s="14" customFormat="true" ht="14.25" hidden="false" customHeight="false" outlineLevel="0" collapsed="false">
      <c r="A493" s="20" t="s">
        <v>22</v>
      </c>
      <c r="B493" s="21" t="n">
        <f aca="false">SUM(B495:B495)</f>
        <v>0</v>
      </c>
      <c r="C493" s="22" t="n">
        <f aca="false">SUM(C495:C495)</f>
        <v>0</v>
      </c>
      <c r="D493" s="21" t="e">
        <f aca="false">C493/B493*1000</f>
        <v>#DIV/0!</v>
      </c>
      <c r="E493" s="21"/>
      <c r="F493" s="21"/>
    </row>
    <row r="494" s="14" customFormat="true" ht="15" hidden="false" customHeight="true" outlineLevel="0" collapsed="false">
      <c r="A494" s="26" t="s">
        <v>24</v>
      </c>
      <c r="B494" s="26"/>
      <c r="C494" s="26"/>
      <c r="D494" s="26"/>
      <c r="E494" s="26"/>
      <c r="F494" s="26"/>
    </row>
    <row r="495" s="14" customFormat="true" ht="45" hidden="false" customHeight="false" outlineLevel="0" collapsed="false">
      <c r="A495" s="26" t="s">
        <v>60</v>
      </c>
      <c r="B495" s="6"/>
      <c r="C495" s="27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75"/>
      <c r="B496" s="76"/>
      <c r="C496" s="77"/>
      <c r="D496" s="78"/>
      <c r="E496" s="76"/>
      <c r="F496" s="78"/>
    </row>
    <row r="497" s="14" customFormat="true" ht="15" hidden="false" customHeight="false" outlineLevel="0" collapsed="false">
      <c r="A497" s="75"/>
      <c r="B497" s="76"/>
      <c r="C497" s="79"/>
      <c r="D497" s="78"/>
      <c r="E497" s="76"/>
      <c r="F497" s="78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брамова Наталья Владимировна</cp:lastModifiedBy>
  <cp:lastPrinted>2018-10-11T02:56:03Z</cp:lastPrinted>
  <dcterms:modified xsi:type="dcterms:W3CDTF">2018-10-11T03:15:16Z</dcterms:modified>
  <cp:revision>0</cp:revision>
  <dc:subject/>
  <dc:title/>
</cp:coreProperties>
</file>