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C20" activeCellId="0" sqref="C20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46.008</v>
      </c>
      <c r="C12" s="18" t="n">
        <f aca="false">C61+C233+C411+C470</f>
        <v>84543.3</v>
      </c>
      <c r="D12" s="8" t="n">
        <f aca="false">C12/B12*1000</f>
        <v>45797.9055345372</v>
      </c>
      <c r="E12" s="17" t="n">
        <v>26686</v>
      </c>
      <c r="F12" s="8" t="n">
        <v>16998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44.35</v>
      </c>
      <c r="C13" s="18" t="n">
        <f aca="false">C74+C251+C416+C473</f>
        <v>116395.1</v>
      </c>
      <c r="D13" s="8" t="n">
        <f aca="false">C13/B13*1000</f>
        <v>63109.0085938135</v>
      </c>
      <c r="E13" s="17" t="n">
        <v>26686</v>
      </c>
      <c r="F13" s="8" t="n">
        <v>233116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41.6</v>
      </c>
      <c r="C14" s="18" t="n">
        <f aca="false">SUM(C87,C269,C421,C476)</f>
        <v>111599</v>
      </c>
      <c r="D14" s="8" t="n">
        <f aca="false">C14/B14*1000</f>
        <v>60598.9357080799</v>
      </c>
      <c r="E14" s="17" t="n">
        <v>26686</v>
      </c>
      <c r="F14" s="8" t="n">
        <v>293071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4.68</v>
      </c>
      <c r="C15" s="18" t="n">
        <f aca="false">C100+C287+C427+C479</f>
        <v>104462.13</v>
      </c>
      <c r="D15" s="8" t="n">
        <f aca="false">C15/B15*1000</f>
        <v>56937.5204395317</v>
      </c>
      <c r="E15" s="17" t="n">
        <v>26686</v>
      </c>
      <c r="F15" s="17" t="n">
        <v>263598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34.3</v>
      </c>
      <c r="C16" s="18" t="n">
        <f aca="false">C113+C305+C432+C482</f>
        <v>76523</v>
      </c>
      <c r="D16" s="8" t="n">
        <f aca="false">C16/B16*1000</f>
        <v>41717.8215122935</v>
      </c>
      <c r="E16" s="17" t="n">
        <v>26686</v>
      </c>
      <c r="F16" s="8" t="n">
        <v>163093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41.69</v>
      </c>
      <c r="C17" s="18" t="n">
        <f aca="false">C126+C323+C437+C485</f>
        <v>82723.021</v>
      </c>
      <c r="D17" s="8" t="n">
        <f aca="false">C17/B17*1000</f>
        <v>44916.9083830612</v>
      </c>
      <c r="E17" s="17" t="n">
        <v>26686</v>
      </c>
      <c r="F17" s="8" t="n">
        <v>277750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1848.72</v>
      </c>
      <c r="C18" s="18" t="n">
        <f aca="false">C139+C341+C442+C488</f>
        <v>83953.39</v>
      </c>
      <c r="D18" s="8" t="n">
        <f aca="false">C18/B18*1000</f>
        <v>45411.6307499243</v>
      </c>
      <c r="E18" s="17" t="n">
        <v>26686</v>
      </c>
      <c r="F18" s="8" t="n">
        <v>241184</v>
      </c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1866.37</v>
      </c>
      <c r="C19" s="17" t="n">
        <f aca="false">C152+C359+C448+C490</f>
        <v>77419.83</v>
      </c>
      <c r="D19" s="8" t="n">
        <f aca="false">C19/B19*1000</f>
        <v>41481.5015243494</v>
      </c>
      <c r="E19" s="17" t="n">
        <v>26686</v>
      </c>
      <c r="F19" s="8" t="n">
        <v>182862</v>
      </c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1884.92</v>
      </c>
      <c r="C20" s="17" t="n">
        <f aca="false">C165+C377+C454+C493</f>
        <v>141806.8</v>
      </c>
      <c r="D20" s="8" t="n">
        <f aca="false">C20/B20*1000</f>
        <v>75232.2644992891</v>
      </c>
      <c r="E20" s="17" t="n">
        <v>26686</v>
      </c>
      <c r="F20" s="8" t="n">
        <v>334454</v>
      </c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tru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tru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tru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tru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tru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tru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tru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tru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tru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tru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tru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tru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true" customHeight="false" outlineLevel="0" collapsed="false">
      <c r="A34" s="26"/>
      <c r="B34" s="6"/>
      <c r="C34" s="9"/>
      <c r="D34" s="9"/>
      <c r="E34" s="6"/>
      <c r="F34" s="9"/>
    </row>
    <row r="35" customFormat="false" ht="15" hidden="tru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tru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tru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tru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tru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tru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tru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tru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tru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tru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tru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tru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tru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tru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tru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tru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tru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tru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tru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tru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tru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tru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tru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tru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tru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true" customHeight="false" outlineLevel="0" collapsed="false">
      <c r="A60" s="26"/>
      <c r="B60" s="6"/>
      <c r="C60" s="27"/>
      <c r="D60" s="9"/>
      <c r="E60" s="6"/>
      <c r="F60" s="9"/>
    </row>
    <row r="61" customFormat="false" ht="15" hidden="true" customHeight="false" outlineLevel="0" collapsed="false">
      <c r="A61" s="20" t="s">
        <v>14</v>
      </c>
      <c r="B61" s="21" t="n">
        <f aca="false">SUM(B63:B72)</f>
        <v>522.95</v>
      </c>
      <c r="C61" s="22" t="n">
        <f aca="false">SUM(C63:C72)</f>
        <v>20698.4</v>
      </c>
      <c r="D61" s="21" t="n">
        <f aca="false">C61/B61*1000</f>
        <v>39580.0745769194</v>
      </c>
      <c r="E61" s="21" t="n">
        <v>26686</v>
      </c>
      <c r="F61" s="21" t="n">
        <v>124380</v>
      </c>
    </row>
    <row r="62" customFormat="false" ht="15" hidden="tru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true" customHeight="false" outlineLevel="0" collapsed="false">
      <c r="A63" s="26" t="s">
        <v>25</v>
      </c>
      <c r="B63" s="6" t="n">
        <v>46</v>
      </c>
      <c r="C63" s="27" t="n">
        <v>1526.4</v>
      </c>
      <c r="D63" s="9" t="n">
        <f aca="false">C63/B63*1000</f>
        <v>33182.6086956522</v>
      </c>
      <c r="E63" s="6" t="n">
        <v>26686</v>
      </c>
      <c r="F63" s="9" t="n">
        <v>78975</v>
      </c>
    </row>
    <row r="64" s="14" customFormat="true" ht="15" hidden="true" customHeight="true" outlineLevel="0" collapsed="false">
      <c r="A64" s="26" t="s">
        <v>26</v>
      </c>
      <c r="B64" s="6" t="n">
        <v>84.75</v>
      </c>
      <c r="C64" s="27" t="n">
        <v>3666.2</v>
      </c>
      <c r="D64" s="9" t="n">
        <f aca="false">C64/B64*1000</f>
        <v>43258.9970501475</v>
      </c>
      <c r="E64" s="32" t="n">
        <v>26686</v>
      </c>
      <c r="F64" s="9" t="n">
        <v>124380</v>
      </c>
    </row>
    <row r="65" customFormat="false" ht="15" hidden="true" customHeight="false" outlineLevel="0" collapsed="false">
      <c r="A65" s="26" t="s">
        <v>27</v>
      </c>
      <c r="B65" s="6" t="n">
        <v>100</v>
      </c>
      <c r="C65" s="27" t="n">
        <v>3934.3</v>
      </c>
      <c r="D65" s="9" t="n">
        <f aca="false">C65/B65*1000</f>
        <v>39343</v>
      </c>
      <c r="E65" s="6" t="n">
        <v>26686</v>
      </c>
      <c r="F65" s="9" t="n">
        <v>103869</v>
      </c>
    </row>
    <row r="66" customFormat="false" ht="18.75" hidden="true" customHeight="true" outlineLevel="0" collapsed="false">
      <c r="A66" s="26" t="s">
        <v>28</v>
      </c>
      <c r="B66" s="6" t="n">
        <v>32</v>
      </c>
      <c r="C66" s="27" t="n">
        <v>1437.8</v>
      </c>
      <c r="D66" s="9" t="n">
        <f aca="false">C66/B66*1000</f>
        <v>44931.25</v>
      </c>
      <c r="E66" s="6" t="n">
        <v>26686</v>
      </c>
      <c r="F66" s="9" t="n">
        <v>84547</v>
      </c>
    </row>
    <row r="67" customFormat="false" ht="18" hidden="true" customHeight="true" outlineLevel="0" collapsed="false">
      <c r="A67" s="26" t="s">
        <v>29</v>
      </c>
      <c r="B67" s="6" t="n">
        <v>47</v>
      </c>
      <c r="C67" s="27" t="n">
        <v>1817.7</v>
      </c>
      <c r="D67" s="9" t="n">
        <f aca="false">C67/B67*1000</f>
        <v>38674.4680851064</v>
      </c>
      <c r="E67" s="6" t="n">
        <v>26686</v>
      </c>
      <c r="F67" s="9" t="n">
        <v>82132</v>
      </c>
    </row>
    <row r="68" customFormat="false" ht="20.25" hidden="true" customHeight="true" outlineLevel="0" collapsed="false">
      <c r="A68" s="26" t="s">
        <v>30</v>
      </c>
      <c r="B68" s="6" t="n">
        <v>65.5</v>
      </c>
      <c r="C68" s="27" t="n">
        <v>2491.8</v>
      </c>
      <c r="D68" s="9" t="n">
        <f aca="false">C68/B68*1000</f>
        <v>38042.7480916031</v>
      </c>
      <c r="E68" s="6" t="n">
        <v>26686</v>
      </c>
      <c r="F68" s="9" t="n">
        <v>83175</v>
      </c>
    </row>
    <row r="69" customFormat="false" ht="15" hidden="true" customHeight="false" outlineLevel="0" collapsed="false">
      <c r="A69" s="26" t="s">
        <v>31</v>
      </c>
      <c r="B69" s="6" t="n">
        <v>37</v>
      </c>
      <c r="C69" s="27" t="n">
        <v>1315.9</v>
      </c>
      <c r="D69" s="9" t="n">
        <f aca="false">C69/B69*1000</f>
        <v>35564.8648648649</v>
      </c>
      <c r="E69" s="6" t="n">
        <v>26686</v>
      </c>
      <c r="F69" s="9" t="n">
        <v>82191</v>
      </c>
    </row>
    <row r="70" customFormat="false" ht="15" hidden="true" customHeight="false" outlineLevel="0" collapsed="false">
      <c r="A70" s="26" t="s">
        <v>32</v>
      </c>
      <c r="B70" s="6" t="n">
        <v>57.7</v>
      </c>
      <c r="C70" s="27" t="n">
        <v>2416.3</v>
      </c>
      <c r="D70" s="9" t="n">
        <f aca="false">C70/B70*1000</f>
        <v>41876.9497400347</v>
      </c>
      <c r="E70" s="6" t="n">
        <v>26686</v>
      </c>
      <c r="F70" s="9" t="n">
        <v>72447</v>
      </c>
    </row>
    <row r="71" customFormat="false" ht="15" hidden="true" customHeight="false" outlineLevel="0" collapsed="false">
      <c r="A71" s="26" t="s">
        <v>33</v>
      </c>
      <c r="B71" s="6" t="n">
        <v>37</v>
      </c>
      <c r="C71" s="27" t="n">
        <v>1493.3</v>
      </c>
      <c r="D71" s="9" t="n">
        <f aca="false">C71/B71*1000</f>
        <v>40359.4594594595</v>
      </c>
      <c r="E71" s="6" t="n">
        <v>26686</v>
      </c>
      <c r="F71" s="9" t="n">
        <v>99548</v>
      </c>
    </row>
    <row r="72" customFormat="false" ht="15" hidden="true" customHeight="false" outlineLevel="0" collapsed="false">
      <c r="A72" s="26" t="s">
        <v>34</v>
      </c>
      <c r="B72" s="6" t="n">
        <v>16</v>
      </c>
      <c r="C72" s="27" t="n">
        <v>598.7</v>
      </c>
      <c r="D72" s="9" t="n">
        <f aca="false">C72/B72*1000</f>
        <v>37418.75</v>
      </c>
      <c r="E72" s="6" t="n">
        <v>26686</v>
      </c>
      <c r="F72" s="9" t="n">
        <v>64589</v>
      </c>
    </row>
    <row r="73" customFormat="false" ht="15" hidden="tru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true" customHeight="false" outlineLevel="0" collapsed="false">
      <c r="A74" s="20" t="s">
        <v>15</v>
      </c>
      <c r="B74" s="21" t="n">
        <f aca="false">SUM(B76:B85)</f>
        <v>522.95</v>
      </c>
      <c r="C74" s="22" t="n">
        <f aca="false">SUM(C76:C85)</f>
        <v>26222.7</v>
      </c>
      <c r="D74" s="21" t="n">
        <f aca="false">C74/B74*1000</f>
        <v>50143.799598432</v>
      </c>
      <c r="E74" s="21" t="n">
        <v>26686</v>
      </c>
      <c r="F74" s="21" t="n">
        <v>106788</v>
      </c>
    </row>
    <row r="75" customFormat="false" ht="15" hidden="tru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true" customHeight="false" outlineLevel="0" collapsed="false">
      <c r="A76" s="26" t="s">
        <v>25</v>
      </c>
      <c r="B76" s="6" t="n">
        <v>46</v>
      </c>
      <c r="C76" s="27" t="n">
        <v>2698.5</v>
      </c>
      <c r="D76" s="9" t="n">
        <f aca="false">C76/B76*1000</f>
        <v>58663.0434782609</v>
      </c>
      <c r="E76" s="6" t="n">
        <v>26686</v>
      </c>
      <c r="F76" s="9" t="n">
        <v>93112</v>
      </c>
    </row>
    <row r="77" customFormat="false" ht="15" hidden="true" customHeight="true" outlineLevel="0" collapsed="false">
      <c r="A77" s="26" t="s">
        <v>26</v>
      </c>
      <c r="B77" s="6" t="n">
        <v>84.75</v>
      </c>
      <c r="C77" s="27" t="n">
        <v>4882.6</v>
      </c>
      <c r="D77" s="9" t="n">
        <f aca="false">C77/B77*1000</f>
        <v>57611.7994100295</v>
      </c>
      <c r="E77" s="6" t="n">
        <v>26686</v>
      </c>
      <c r="F77" s="9" t="n">
        <v>106788</v>
      </c>
    </row>
    <row r="78" s="14" customFormat="true" ht="15" hidden="true" customHeight="true" outlineLevel="0" collapsed="false">
      <c r="A78" s="26" t="s">
        <v>27</v>
      </c>
      <c r="B78" s="6" t="n">
        <v>100</v>
      </c>
      <c r="C78" s="27" t="n">
        <v>4314.6</v>
      </c>
      <c r="D78" s="9" t="n">
        <f aca="false">C78/B78*1000</f>
        <v>43146</v>
      </c>
      <c r="E78" s="6" t="n">
        <v>26686</v>
      </c>
      <c r="F78" s="9" t="n">
        <v>94493</v>
      </c>
    </row>
    <row r="79" customFormat="false" ht="15" hidden="true" customHeight="false" outlineLevel="0" collapsed="false">
      <c r="A79" s="26" t="s">
        <v>28</v>
      </c>
      <c r="B79" s="6" t="n">
        <v>32</v>
      </c>
      <c r="C79" s="27" t="n">
        <v>1455.9</v>
      </c>
      <c r="D79" s="9" t="n">
        <f aca="false">C79/B79*1000</f>
        <v>45496.875</v>
      </c>
      <c r="E79" s="6" t="n">
        <v>26686</v>
      </c>
      <c r="F79" s="9" t="n">
        <v>89616</v>
      </c>
    </row>
    <row r="80" customFormat="false" ht="18.75" hidden="true" customHeight="true" outlineLevel="0" collapsed="false">
      <c r="A80" s="26" t="s">
        <v>29</v>
      </c>
      <c r="B80" s="6" t="n">
        <v>47</v>
      </c>
      <c r="C80" s="27" t="n">
        <v>2534.9</v>
      </c>
      <c r="D80" s="9" t="n">
        <f aca="false">C80/B80*1000</f>
        <v>53934.0425531915</v>
      </c>
      <c r="E80" s="6" t="n">
        <v>26686</v>
      </c>
      <c r="F80" s="9" t="n">
        <v>87632</v>
      </c>
    </row>
    <row r="81" customFormat="false" ht="18" hidden="true" customHeight="true" outlineLevel="0" collapsed="false">
      <c r="A81" s="26" t="s">
        <v>30</v>
      </c>
      <c r="B81" s="6" t="n">
        <v>65.5</v>
      </c>
      <c r="C81" s="27" t="n">
        <v>3254.9</v>
      </c>
      <c r="D81" s="9" t="n">
        <f aca="false">C81/B81*1000</f>
        <v>49693.1297709924</v>
      </c>
      <c r="E81" s="6" t="n">
        <v>26686</v>
      </c>
      <c r="F81" s="9" t="n">
        <v>74480</v>
      </c>
    </row>
    <row r="82" customFormat="false" ht="20.25" hidden="true" customHeight="true" outlineLevel="0" collapsed="false">
      <c r="A82" s="26" t="s">
        <v>31</v>
      </c>
      <c r="B82" s="6" t="n">
        <v>37</v>
      </c>
      <c r="C82" s="27" t="n">
        <v>1570.4</v>
      </c>
      <c r="D82" s="9" t="n">
        <f aca="false">C82/B82*1000</f>
        <v>42443.2432432433</v>
      </c>
      <c r="E82" s="6" t="n">
        <v>26686</v>
      </c>
      <c r="F82" s="9" t="n">
        <v>79238</v>
      </c>
    </row>
    <row r="83" customFormat="false" ht="18" hidden="true" customHeight="true" outlineLevel="0" collapsed="false">
      <c r="A83" s="26" t="s">
        <v>32</v>
      </c>
      <c r="B83" s="6" t="n">
        <v>57.7</v>
      </c>
      <c r="C83" s="27" t="n">
        <v>2878.5</v>
      </c>
      <c r="D83" s="9" t="n">
        <f aca="false">C83/B83*1000</f>
        <v>49887.3483535529</v>
      </c>
      <c r="E83" s="6" t="n">
        <v>26686</v>
      </c>
      <c r="F83" s="9" t="n">
        <v>72320</v>
      </c>
    </row>
    <row r="84" customFormat="false" ht="15" hidden="true" customHeight="false" outlineLevel="0" collapsed="false">
      <c r="A84" s="26" t="s">
        <v>33</v>
      </c>
      <c r="B84" s="6" t="n">
        <v>37</v>
      </c>
      <c r="C84" s="27" t="n">
        <v>1868.7</v>
      </c>
      <c r="D84" s="9" t="n">
        <f aca="false">C84/B84*1000</f>
        <v>50505.4054054054</v>
      </c>
      <c r="E84" s="6" t="n">
        <v>26686</v>
      </c>
      <c r="F84" s="9" t="n">
        <v>90583</v>
      </c>
    </row>
    <row r="85" customFormat="false" ht="15" hidden="true" customHeight="false" outlineLevel="0" collapsed="false">
      <c r="A85" s="26" t="s">
        <v>34</v>
      </c>
      <c r="B85" s="6" t="n">
        <v>16</v>
      </c>
      <c r="C85" s="27" t="n">
        <v>763.7</v>
      </c>
      <c r="D85" s="9" t="n">
        <f aca="false">C85/B85*1000</f>
        <v>47731.25</v>
      </c>
      <c r="E85" s="6" t="n">
        <v>26686</v>
      </c>
      <c r="F85" s="9" t="n">
        <v>69589</v>
      </c>
    </row>
    <row r="86" customFormat="false" ht="15" hidden="true" customHeight="false" outlineLevel="0" collapsed="false">
      <c r="A86" s="26"/>
      <c r="B86" s="6"/>
      <c r="C86" s="27"/>
      <c r="D86" s="9"/>
      <c r="E86" s="6"/>
      <c r="F86" s="9"/>
    </row>
    <row r="87" customFormat="false" ht="15" hidden="true" customHeight="false" outlineLevel="0" collapsed="false">
      <c r="A87" s="20" t="s">
        <v>16</v>
      </c>
      <c r="B87" s="21" t="n">
        <f aca="false">SUM(B89:B98)</f>
        <v>519.95</v>
      </c>
      <c r="C87" s="22" t="n">
        <f aca="false">SUM(C89:C98)</f>
        <v>26956.5</v>
      </c>
      <c r="D87" s="21" t="n">
        <f aca="false">C87/B87*1000</f>
        <v>51844.408116165</v>
      </c>
      <c r="E87" s="21" t="n">
        <v>26686</v>
      </c>
      <c r="F87" s="21" t="n">
        <v>168115</v>
      </c>
    </row>
    <row r="88" customFormat="false" ht="15" hidden="tru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true" customHeight="false" outlineLevel="0" collapsed="false">
      <c r="A89" s="26" t="s">
        <v>25</v>
      </c>
      <c r="B89" s="6" t="n">
        <v>50</v>
      </c>
      <c r="C89" s="27" t="n">
        <v>2438.7</v>
      </c>
      <c r="D89" s="9" t="n">
        <f aca="false">C89/B89*1000</f>
        <v>48774</v>
      </c>
      <c r="E89" s="6" t="n">
        <v>26686</v>
      </c>
      <c r="F89" s="9" t="n">
        <v>88975</v>
      </c>
    </row>
    <row r="90" customFormat="false" ht="15" hidden="true" customHeight="false" outlineLevel="0" collapsed="false">
      <c r="A90" s="26" t="s">
        <v>26</v>
      </c>
      <c r="B90" s="6" t="n">
        <v>84.75</v>
      </c>
      <c r="C90" s="27" t="n">
        <v>4607.6</v>
      </c>
      <c r="D90" s="9" t="n">
        <f aca="false">C90/B90*1000</f>
        <v>54366.9616519174</v>
      </c>
      <c r="E90" s="6" t="n">
        <v>26686</v>
      </c>
      <c r="F90" s="9" t="n">
        <v>50138</v>
      </c>
    </row>
    <row r="91" customFormat="false" ht="15" hidden="true" customHeight="false" outlineLevel="0" collapsed="false">
      <c r="A91" s="26" t="s">
        <v>27</v>
      </c>
      <c r="B91" s="6" t="n">
        <v>100</v>
      </c>
      <c r="C91" s="27" t="n">
        <v>4708.3</v>
      </c>
      <c r="D91" s="9" t="n">
        <f aca="false">C91/B91*1000</f>
        <v>47083</v>
      </c>
      <c r="E91" s="6" t="n">
        <v>26686</v>
      </c>
      <c r="F91" s="28" t="n">
        <v>77454</v>
      </c>
    </row>
    <row r="92" s="14" customFormat="true" ht="15" hidden="true" customHeight="true" outlineLevel="0" collapsed="false">
      <c r="A92" s="26" t="s">
        <v>28</v>
      </c>
      <c r="B92" s="6" t="n">
        <v>32</v>
      </c>
      <c r="C92" s="27" t="n">
        <v>1524.1</v>
      </c>
      <c r="D92" s="9" t="n">
        <f aca="false">C92/B92*1000</f>
        <v>47628.125</v>
      </c>
      <c r="E92" s="6" t="n">
        <v>26686</v>
      </c>
      <c r="F92" s="9" t="n">
        <v>77705</v>
      </c>
    </row>
    <row r="93" customFormat="false" ht="15" hidden="true" customHeight="false" outlineLevel="0" collapsed="false">
      <c r="A93" s="26" t="s">
        <v>29</v>
      </c>
      <c r="B93" s="6" t="n">
        <v>47</v>
      </c>
      <c r="C93" s="27" t="n">
        <v>2556.6</v>
      </c>
      <c r="D93" s="9" t="n">
        <f aca="false">C93/B93*1000</f>
        <v>54395.7446808511</v>
      </c>
      <c r="E93" s="6" t="n">
        <v>26686</v>
      </c>
      <c r="F93" s="9" t="n">
        <v>80632</v>
      </c>
    </row>
    <row r="94" customFormat="false" ht="18.75" hidden="true" customHeight="true" outlineLevel="0" collapsed="false">
      <c r="A94" s="26" t="s">
        <v>30</v>
      </c>
      <c r="B94" s="6" t="n">
        <v>65.5</v>
      </c>
      <c r="C94" s="27" t="n">
        <v>3532.8</v>
      </c>
      <c r="D94" s="9" t="n">
        <f aca="false">C94/B94*1000</f>
        <v>53935.8778625954</v>
      </c>
      <c r="E94" s="6" t="n">
        <v>26686</v>
      </c>
      <c r="F94" s="9" t="n">
        <v>79251</v>
      </c>
    </row>
    <row r="95" customFormat="false" ht="18" hidden="true" customHeight="true" outlineLevel="0" collapsed="false">
      <c r="A95" s="26" t="s">
        <v>31</v>
      </c>
      <c r="B95" s="6" t="n">
        <v>31</v>
      </c>
      <c r="C95" s="27" t="n">
        <v>1481.6</v>
      </c>
      <c r="D95" s="9" t="n">
        <f aca="false">C95/B95*1000</f>
        <v>47793.5483870968</v>
      </c>
      <c r="E95" s="6" t="n">
        <v>26686</v>
      </c>
      <c r="F95" s="28" t="n">
        <v>64413</v>
      </c>
    </row>
    <row r="96" customFormat="false" ht="20.25" hidden="true" customHeight="true" outlineLevel="0" collapsed="false">
      <c r="A96" s="26" t="s">
        <v>32</v>
      </c>
      <c r="B96" s="6" t="n">
        <v>57.7</v>
      </c>
      <c r="C96" s="27" t="n">
        <v>3165.9</v>
      </c>
      <c r="D96" s="9" t="n">
        <f aca="false">C96/B96*1000</f>
        <v>54868.2842287695</v>
      </c>
      <c r="E96" s="6" t="n">
        <v>26686</v>
      </c>
      <c r="F96" s="9" t="n">
        <v>68471</v>
      </c>
    </row>
    <row r="97" customFormat="false" ht="15" hidden="true" customHeight="false" outlineLevel="0" collapsed="false">
      <c r="A97" s="26" t="s">
        <v>33</v>
      </c>
      <c r="B97" s="6" t="n">
        <v>36</v>
      </c>
      <c r="C97" s="27" t="n">
        <v>2165.1</v>
      </c>
      <c r="D97" s="9" t="n">
        <f aca="false">C97/B97*1000</f>
        <v>60141.6666666667</v>
      </c>
      <c r="E97" s="6" t="n">
        <v>26686</v>
      </c>
      <c r="F97" s="9" t="n">
        <v>168115</v>
      </c>
    </row>
    <row r="98" customFormat="false" ht="15" hidden="true" customHeight="false" outlineLevel="0" collapsed="false">
      <c r="A98" s="26" t="s">
        <v>34</v>
      </c>
      <c r="B98" s="6" t="n">
        <v>16</v>
      </c>
      <c r="C98" s="27" t="n">
        <v>775.8</v>
      </c>
      <c r="D98" s="9" t="n">
        <f aca="false">C98/B98*1000</f>
        <v>48487.5</v>
      </c>
      <c r="E98" s="6" t="n">
        <v>26686</v>
      </c>
      <c r="F98" s="9" t="n">
        <v>69589</v>
      </c>
    </row>
    <row r="99" customFormat="false" ht="15" hidden="tru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true" customHeight="false" outlineLevel="0" collapsed="false">
      <c r="A100" s="20" t="s">
        <v>17</v>
      </c>
      <c r="B100" s="21" t="n">
        <f aca="false">SUM(B102:B111)</f>
        <v>526.08</v>
      </c>
      <c r="C100" s="22" t="n">
        <f aca="false">SUM(C102:C111)</f>
        <v>26549</v>
      </c>
      <c r="D100" s="21" t="n">
        <f aca="false">C100/B100*1000</f>
        <v>50465.7086374696</v>
      </c>
      <c r="E100" s="21" t="n">
        <v>26686</v>
      </c>
      <c r="F100" s="21" t="n">
        <v>86725</v>
      </c>
    </row>
    <row r="101" customFormat="false" ht="15" hidden="tru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true" customHeight="false" outlineLevel="0" collapsed="false">
      <c r="A102" s="26" t="s">
        <v>25</v>
      </c>
      <c r="B102" s="6" t="n">
        <v>49.13</v>
      </c>
      <c r="C102" s="27" t="n">
        <v>2118.2</v>
      </c>
      <c r="D102" s="9" t="n">
        <f aca="false">C102/B102*1000</f>
        <v>43114.1868512111</v>
      </c>
      <c r="E102" s="33" t="n">
        <v>26686</v>
      </c>
      <c r="F102" s="33" t="n">
        <v>64502</v>
      </c>
    </row>
    <row r="103" customFormat="false" ht="15" hidden="true" customHeight="false" outlineLevel="0" collapsed="false">
      <c r="A103" s="26" t="s">
        <v>26</v>
      </c>
      <c r="B103" s="6" t="n">
        <v>84.75</v>
      </c>
      <c r="C103" s="27" t="n">
        <v>4518.1</v>
      </c>
      <c r="D103" s="9" t="n">
        <f aca="false">C103/B103*1000</f>
        <v>53310.9144542773</v>
      </c>
      <c r="E103" s="33" t="n">
        <v>26686</v>
      </c>
      <c r="F103" s="34" t="n">
        <v>64381.45</v>
      </c>
    </row>
    <row r="104" customFormat="false" ht="15" hidden="true" customHeight="false" outlineLevel="0" collapsed="false">
      <c r="A104" s="26" t="s">
        <v>27</v>
      </c>
      <c r="B104" s="6" t="n">
        <v>100</v>
      </c>
      <c r="C104" s="27" t="n">
        <v>4562.2</v>
      </c>
      <c r="D104" s="9" t="n">
        <f aca="false">C104/B104*1000</f>
        <v>45622</v>
      </c>
      <c r="E104" s="33" t="n">
        <v>26686</v>
      </c>
      <c r="F104" s="28" t="n">
        <v>86724.88</v>
      </c>
    </row>
    <row r="105" customFormat="false" ht="15" hidden="true" customHeight="true" outlineLevel="0" collapsed="false">
      <c r="A105" s="26" t="s">
        <v>28</v>
      </c>
      <c r="B105" s="6" t="n">
        <v>33</v>
      </c>
      <c r="C105" s="27" t="n">
        <v>1507.3</v>
      </c>
      <c r="D105" s="9" t="n">
        <f aca="false">C105/B105*1000</f>
        <v>45675.7575757576</v>
      </c>
      <c r="E105" s="33" t="n">
        <v>26686</v>
      </c>
      <c r="F105" s="9" t="n">
        <v>82638</v>
      </c>
    </row>
    <row r="106" customFormat="false" ht="15" hidden="true" customHeight="true" outlineLevel="0" collapsed="false">
      <c r="A106" s="26" t="s">
        <v>29</v>
      </c>
      <c r="B106" s="6" t="n">
        <v>47</v>
      </c>
      <c r="C106" s="27" t="n">
        <v>2566</v>
      </c>
      <c r="D106" s="9" t="n">
        <f aca="false">C106/B106*1000</f>
        <v>54595.7446808511</v>
      </c>
      <c r="E106" s="33" t="n">
        <v>26686</v>
      </c>
      <c r="F106" s="34" t="n">
        <v>58904.28</v>
      </c>
    </row>
    <row r="107" customFormat="false" ht="15" hidden="true" customHeight="false" outlineLevel="0" collapsed="false">
      <c r="A107" s="26" t="s">
        <v>30</v>
      </c>
      <c r="B107" s="6" t="n">
        <v>65.5</v>
      </c>
      <c r="C107" s="27" t="n">
        <v>3989.3</v>
      </c>
      <c r="D107" s="9" t="n">
        <f aca="false">C107/B107*1000</f>
        <v>60905.3435114504</v>
      </c>
      <c r="E107" s="33" t="n">
        <v>28381</v>
      </c>
      <c r="F107" s="9" t="n">
        <v>73160.46</v>
      </c>
    </row>
    <row r="108" customFormat="false" ht="18.75" hidden="true" customHeight="true" outlineLevel="0" collapsed="false">
      <c r="A108" s="26" t="s">
        <v>31</v>
      </c>
      <c r="B108" s="6" t="n">
        <v>37</v>
      </c>
      <c r="C108" s="27" t="n">
        <v>1796.3</v>
      </c>
      <c r="D108" s="9" t="n">
        <f aca="false">C108/B108*1000</f>
        <v>48548.6486486487</v>
      </c>
      <c r="E108" s="33" t="n">
        <v>28859.58</v>
      </c>
      <c r="F108" s="34" t="n">
        <v>64555.06</v>
      </c>
    </row>
    <row r="109" customFormat="false" ht="18" hidden="true" customHeight="true" outlineLevel="0" collapsed="false">
      <c r="A109" s="26" t="s">
        <v>32</v>
      </c>
      <c r="B109" s="6" t="n">
        <v>57.7</v>
      </c>
      <c r="C109" s="27" t="n">
        <v>2838.1</v>
      </c>
      <c r="D109" s="9" t="n">
        <f aca="false">C109/B109*1000</f>
        <v>49187.1750433276</v>
      </c>
      <c r="E109" s="33" t="n">
        <v>26686</v>
      </c>
      <c r="F109" s="34" t="n">
        <v>73100.19</v>
      </c>
    </row>
    <row r="110" customFormat="false" ht="20.25" hidden="true" customHeight="true" outlineLevel="0" collapsed="false">
      <c r="A110" s="26" t="s">
        <v>33</v>
      </c>
      <c r="B110" s="6" t="n">
        <v>36</v>
      </c>
      <c r="C110" s="27" t="n">
        <v>1940.8</v>
      </c>
      <c r="D110" s="9" t="n">
        <f aca="false">C110/B110*1000</f>
        <v>53911.1111111111</v>
      </c>
      <c r="E110" s="33" t="n">
        <v>26686</v>
      </c>
      <c r="F110" s="34" t="n">
        <v>74789.48</v>
      </c>
    </row>
    <row r="111" customFormat="false" ht="15" hidden="true" customHeight="false" outlineLevel="0" collapsed="false">
      <c r="A111" s="26" t="s">
        <v>34</v>
      </c>
      <c r="B111" s="6" t="n">
        <v>16</v>
      </c>
      <c r="C111" s="27" t="n">
        <v>712.7</v>
      </c>
      <c r="D111" s="9" t="n">
        <f aca="false">C111/B111*1000</f>
        <v>44543.75</v>
      </c>
      <c r="E111" s="33" t="n">
        <v>26686</v>
      </c>
      <c r="F111" s="34" t="n">
        <v>60703</v>
      </c>
    </row>
    <row r="112" customFormat="false" ht="15" hidden="tru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523.95</v>
      </c>
      <c r="C113" s="37" t="n">
        <f aca="false">SUM(C115:C124)</f>
        <v>21231.7</v>
      </c>
      <c r="D113" s="36" t="n">
        <f aca="false">C113/B113*1000</f>
        <v>40522.3780895124</v>
      </c>
      <c r="E113" s="36" t="n">
        <v>26686</v>
      </c>
      <c r="F113" s="36" t="n">
        <v>101788</v>
      </c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 t="n">
        <v>47</v>
      </c>
      <c r="C115" s="27" t="n">
        <v>1706.8</v>
      </c>
      <c r="D115" s="9" t="n">
        <f aca="false">C115/B115*1000</f>
        <v>36314.8936170213</v>
      </c>
      <c r="E115" s="38" t="n">
        <v>26686</v>
      </c>
      <c r="F115" s="39" t="n">
        <v>44380</v>
      </c>
    </row>
    <row r="116" customFormat="false" ht="15.75" hidden="true" customHeight="false" outlineLevel="0" collapsed="false">
      <c r="A116" s="26" t="s">
        <v>26</v>
      </c>
      <c r="B116" s="6" t="n">
        <v>84.75</v>
      </c>
      <c r="C116" s="27" t="n">
        <v>3184.5</v>
      </c>
      <c r="D116" s="9" t="n">
        <f aca="false">C116/B116*1000</f>
        <v>37575.2212389381</v>
      </c>
      <c r="E116" s="38" t="n">
        <v>26686</v>
      </c>
      <c r="F116" s="40" t="n">
        <v>101788.49</v>
      </c>
    </row>
    <row r="117" customFormat="false" ht="15.75" hidden="true" customHeight="false" outlineLevel="0" collapsed="false">
      <c r="A117" s="26" t="s">
        <v>27</v>
      </c>
      <c r="B117" s="6" t="n">
        <v>100</v>
      </c>
      <c r="C117" s="27" t="n">
        <v>3950.7</v>
      </c>
      <c r="D117" s="9" t="n">
        <f aca="false">C117/B117*1000</f>
        <v>39507</v>
      </c>
      <c r="E117" s="38" t="n">
        <v>26686</v>
      </c>
      <c r="F117" s="40" t="n">
        <v>92595.14</v>
      </c>
    </row>
    <row r="118" customFormat="false" ht="15.75" hidden="true" customHeight="false" outlineLevel="0" collapsed="false">
      <c r="A118" s="26" t="s">
        <v>28</v>
      </c>
      <c r="B118" s="6" t="n">
        <v>33</v>
      </c>
      <c r="C118" s="27" t="n">
        <v>1256</v>
      </c>
      <c r="D118" s="9" t="n">
        <f aca="false">C118/B118*1000</f>
        <v>38060.6060606061</v>
      </c>
      <c r="E118" s="38" t="n">
        <v>26686</v>
      </c>
      <c r="F118" s="40" t="n">
        <v>84990</v>
      </c>
    </row>
    <row r="119" customFormat="false" ht="15.75" hidden="true" customHeight="false" outlineLevel="0" collapsed="false">
      <c r="A119" s="26" t="s">
        <v>29</v>
      </c>
      <c r="B119" s="6" t="n">
        <v>47</v>
      </c>
      <c r="C119" s="27" t="n">
        <v>2082.5</v>
      </c>
      <c r="D119" s="9" t="n">
        <f aca="false">C119/B119*1000</f>
        <v>44308.5106382979</v>
      </c>
      <c r="E119" s="38" t="n">
        <v>26686</v>
      </c>
      <c r="F119" s="40" t="n">
        <v>62339.1</v>
      </c>
    </row>
    <row r="120" customFormat="false" ht="15" hidden="true" customHeight="true" outlineLevel="0" collapsed="false">
      <c r="A120" s="26" t="s">
        <v>30</v>
      </c>
      <c r="B120" s="6" t="n">
        <v>65.5</v>
      </c>
      <c r="C120" s="27" t="n">
        <v>3031</v>
      </c>
      <c r="D120" s="9" t="n">
        <f aca="false">C120/B120*1000</f>
        <v>46274.8091603054</v>
      </c>
      <c r="E120" s="38" t="n">
        <v>28142.6</v>
      </c>
      <c r="F120" s="40" t="n">
        <v>84480.15</v>
      </c>
    </row>
    <row r="121" customFormat="false" ht="15" hidden="true" customHeight="true" outlineLevel="0" collapsed="false">
      <c r="A121" s="26" t="s">
        <v>31</v>
      </c>
      <c r="B121" s="6" t="n">
        <v>37</v>
      </c>
      <c r="C121" s="27" t="n">
        <v>1507.2</v>
      </c>
      <c r="D121" s="9" t="n">
        <f aca="false">C121/B121*1000</f>
        <v>40735.1351351351</v>
      </c>
      <c r="E121" s="38" t="n">
        <v>30184.21</v>
      </c>
      <c r="F121" s="40" t="n">
        <v>58905.9</v>
      </c>
    </row>
    <row r="122" customFormat="false" ht="15" hidden="true" customHeight="true" outlineLevel="0" collapsed="false">
      <c r="A122" s="26" t="s">
        <v>32</v>
      </c>
      <c r="B122" s="6" t="n">
        <v>57.7</v>
      </c>
      <c r="C122" s="27" t="n">
        <v>2413.4</v>
      </c>
      <c r="D122" s="9" t="n">
        <f aca="false">C122/B122*1000</f>
        <v>41826.6897746967</v>
      </c>
      <c r="E122" s="38" t="n">
        <v>26686</v>
      </c>
      <c r="F122" s="40" t="n">
        <v>70954.21</v>
      </c>
    </row>
    <row r="123" customFormat="false" ht="15" hidden="true" customHeight="true" outlineLevel="0" collapsed="false">
      <c r="A123" s="26" t="s">
        <v>33</v>
      </c>
      <c r="B123" s="6" t="n">
        <v>36</v>
      </c>
      <c r="C123" s="27" t="n">
        <v>1461.4</v>
      </c>
      <c r="D123" s="9" t="n">
        <f aca="false">C123/B123*1000</f>
        <v>40594.4444444444</v>
      </c>
      <c r="E123" s="38" t="n">
        <v>26686</v>
      </c>
      <c r="F123" s="40" t="n">
        <v>97450.19</v>
      </c>
    </row>
    <row r="124" customFormat="false" ht="15" hidden="true" customHeight="true" outlineLevel="0" collapsed="false">
      <c r="A124" s="26" t="s">
        <v>34</v>
      </c>
      <c r="B124" s="6" t="n">
        <v>16</v>
      </c>
      <c r="C124" s="27" t="n">
        <v>638.2</v>
      </c>
      <c r="D124" s="9" t="n">
        <f aca="false">C124/B124*1000</f>
        <v>39887.5</v>
      </c>
      <c r="E124" s="40" t="n">
        <v>26686</v>
      </c>
      <c r="F124" s="40" t="n">
        <v>48981.78</v>
      </c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520.75</v>
      </c>
      <c r="C126" s="22" t="n">
        <f aca="false">SUM(C128:C137)</f>
        <v>19935.76</v>
      </c>
      <c r="D126" s="21" t="n">
        <f aca="false">C126/B126*1000</f>
        <v>38282.7844455113</v>
      </c>
      <c r="E126" s="21" t="n">
        <v>26686</v>
      </c>
      <c r="F126" s="21" t="n">
        <v>141879</v>
      </c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 t="n">
        <v>44</v>
      </c>
      <c r="C128" s="27" t="n">
        <v>1567.34</v>
      </c>
      <c r="D128" s="9" t="n">
        <f aca="false">C128/B128*1000</f>
        <v>35621.3636363636</v>
      </c>
      <c r="E128" s="33" t="n">
        <v>26686</v>
      </c>
      <c r="F128" s="33" t="n">
        <v>67472.5</v>
      </c>
    </row>
    <row r="129" customFormat="false" ht="15" hidden="true" customHeight="true" outlineLevel="0" collapsed="false">
      <c r="A129" s="26" t="s">
        <v>26</v>
      </c>
      <c r="B129" s="6" t="n">
        <v>84.75</v>
      </c>
      <c r="C129" s="27" t="n">
        <v>3209.29</v>
      </c>
      <c r="D129" s="9" t="n">
        <f aca="false">C129/B129*1000</f>
        <v>37867.7286135693</v>
      </c>
      <c r="E129" s="34" t="n">
        <v>26686</v>
      </c>
      <c r="F129" s="34" t="n">
        <v>75248.45</v>
      </c>
    </row>
    <row r="130" customFormat="false" ht="15" hidden="true" customHeight="true" outlineLevel="0" collapsed="false">
      <c r="A130" s="43" t="s">
        <v>27</v>
      </c>
      <c r="B130" s="6" t="n">
        <v>100</v>
      </c>
      <c r="C130" s="44" t="n">
        <v>3440.3</v>
      </c>
      <c r="D130" s="6" t="n">
        <f aca="false">C130/B130*1000</f>
        <v>34403</v>
      </c>
      <c r="E130" s="34" t="n">
        <v>26686</v>
      </c>
      <c r="F130" s="34" t="n">
        <v>91505.01</v>
      </c>
    </row>
    <row r="131" customFormat="false" ht="15" hidden="true" customHeight="true" outlineLevel="0" collapsed="false">
      <c r="A131" s="43" t="s">
        <v>28</v>
      </c>
      <c r="B131" s="6" t="n">
        <v>34</v>
      </c>
      <c r="C131" s="44" t="n">
        <v>1308.06</v>
      </c>
      <c r="D131" s="6" t="n">
        <f aca="false">C131/B131*1000</f>
        <v>38472.3529411765</v>
      </c>
      <c r="E131" s="34" t="n">
        <v>26686</v>
      </c>
      <c r="F131" s="34" t="n">
        <v>88304</v>
      </c>
    </row>
    <row r="132" customFormat="false" ht="15" hidden="true" customHeight="true" outlineLevel="0" collapsed="false">
      <c r="A132" s="43" t="s">
        <v>29</v>
      </c>
      <c r="B132" s="6" t="n">
        <v>47</v>
      </c>
      <c r="C132" s="44" t="n">
        <v>2266.42</v>
      </c>
      <c r="D132" s="6" t="n">
        <f aca="false">C132/B132*1000</f>
        <v>48221.7021276596</v>
      </c>
      <c r="E132" s="34" t="n">
        <v>26686</v>
      </c>
      <c r="F132" s="34" t="n">
        <v>64309.76</v>
      </c>
    </row>
    <row r="133" customFormat="false" ht="16.5" hidden="true" customHeight="true" outlineLevel="0" collapsed="false">
      <c r="A133" s="43" t="s">
        <v>30</v>
      </c>
      <c r="B133" s="6" t="n">
        <v>64</v>
      </c>
      <c r="C133" s="44" t="n">
        <v>2077.5</v>
      </c>
      <c r="D133" s="6" t="n">
        <f aca="false">C133/B133*1000</f>
        <v>32460.9375</v>
      </c>
      <c r="E133" s="34" t="n">
        <v>26686</v>
      </c>
      <c r="F133" s="34" t="n">
        <v>72927.17</v>
      </c>
    </row>
    <row r="134" customFormat="false" ht="15" hidden="true" customHeight="true" outlineLevel="0" collapsed="false">
      <c r="A134" s="43" t="s">
        <v>31</v>
      </c>
      <c r="B134" s="6" t="n">
        <v>36</v>
      </c>
      <c r="C134" s="44" t="n">
        <v>1641.02</v>
      </c>
      <c r="D134" s="6" t="n">
        <f aca="false">C134/B134*1000</f>
        <v>45583.8888888889</v>
      </c>
      <c r="E134" s="34" t="n">
        <v>26686</v>
      </c>
      <c r="F134" s="34" t="n">
        <v>75591.92</v>
      </c>
    </row>
    <row r="135" customFormat="false" ht="15" hidden="true" customHeight="true" outlineLevel="0" collapsed="false">
      <c r="A135" s="43" t="s">
        <v>32</v>
      </c>
      <c r="B135" s="6" t="n">
        <v>56.75</v>
      </c>
      <c r="C135" s="44" t="n">
        <v>2131.6</v>
      </c>
      <c r="D135" s="6" t="n">
        <f aca="false">C135/B135*1000</f>
        <v>37561.2334801762</v>
      </c>
      <c r="E135" s="34" t="n">
        <v>26686</v>
      </c>
      <c r="F135" s="34" t="n">
        <v>65703.47</v>
      </c>
    </row>
    <row r="136" customFormat="false" ht="15" hidden="true" customHeight="true" outlineLevel="0" collapsed="false">
      <c r="A136" s="43" t="s">
        <v>33</v>
      </c>
      <c r="B136" s="6" t="n">
        <v>38</v>
      </c>
      <c r="C136" s="44" t="n">
        <v>1601.74</v>
      </c>
      <c r="D136" s="6" t="n">
        <f aca="false">C136/B136*1000</f>
        <v>42151.052631579</v>
      </c>
      <c r="E136" s="34" t="n">
        <v>26686</v>
      </c>
      <c r="F136" s="34" t="n">
        <v>141878.91</v>
      </c>
    </row>
    <row r="137" customFormat="false" ht="15" hidden="true" customHeight="true" outlineLevel="0" collapsed="false">
      <c r="A137" s="43" t="s">
        <v>34</v>
      </c>
      <c r="B137" s="6" t="n">
        <v>16.25</v>
      </c>
      <c r="C137" s="44" t="n">
        <v>692.49</v>
      </c>
      <c r="D137" s="6" t="n">
        <f aca="false">C137/B137*1000</f>
        <v>42614.7692307692</v>
      </c>
      <c r="E137" s="34" t="n">
        <v>26686</v>
      </c>
      <c r="F137" s="34" t="n">
        <v>68408.14</v>
      </c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522.75</v>
      </c>
      <c r="C139" s="22" t="n">
        <f aca="false">SUM(C141:C150)</f>
        <v>20542.31</v>
      </c>
      <c r="D139" s="21" t="n">
        <f aca="false">C139/B139*1000</f>
        <v>39296.6236250598</v>
      </c>
      <c r="E139" s="21" t="n">
        <v>26686</v>
      </c>
      <c r="F139" s="21" t="n">
        <v>124120</v>
      </c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 t="n">
        <v>46</v>
      </c>
      <c r="C141" s="44" t="n">
        <v>1756.3</v>
      </c>
      <c r="D141" s="6" t="n">
        <f aca="false">C141/B141*1000</f>
        <v>38180.4347826087</v>
      </c>
      <c r="E141" s="34" t="n">
        <v>26686</v>
      </c>
      <c r="F141" s="34" t="n">
        <v>74815</v>
      </c>
    </row>
    <row r="142" customFormat="false" ht="15" hidden="true" customHeight="true" outlineLevel="0" collapsed="false">
      <c r="A142" s="26" t="s">
        <v>26</v>
      </c>
      <c r="B142" s="6" t="n">
        <v>81</v>
      </c>
      <c r="C142" s="44" t="n">
        <v>3011.5</v>
      </c>
      <c r="D142" s="6" t="n">
        <f aca="false">C142/B142*1000</f>
        <v>37179.012345679</v>
      </c>
      <c r="E142" s="34" t="n">
        <v>26686</v>
      </c>
      <c r="F142" s="34" t="n">
        <v>89444</v>
      </c>
    </row>
    <row r="143" customFormat="false" ht="15" hidden="true" customHeight="true" outlineLevel="0" collapsed="false">
      <c r="A143" s="43" t="s">
        <v>27</v>
      </c>
      <c r="B143" s="6" t="n">
        <v>100</v>
      </c>
      <c r="C143" s="44" t="n">
        <v>4745</v>
      </c>
      <c r="D143" s="6" t="n">
        <f aca="false">C143/B143*1000</f>
        <v>47450</v>
      </c>
      <c r="E143" s="34" t="n">
        <v>26686</v>
      </c>
      <c r="F143" s="34" t="n">
        <v>124120</v>
      </c>
    </row>
    <row r="144" customFormat="false" ht="15" hidden="true" customHeight="true" outlineLevel="0" collapsed="false">
      <c r="A144" s="43" t="s">
        <v>28</v>
      </c>
      <c r="B144" s="6" t="n">
        <v>37</v>
      </c>
      <c r="C144" s="44" t="n">
        <v>1401.5</v>
      </c>
      <c r="D144" s="6" t="n">
        <f aca="false">C144/B144*1000</f>
        <v>37878.3783783784</v>
      </c>
      <c r="E144" s="34" t="n">
        <v>26686</v>
      </c>
      <c r="F144" s="34" t="n">
        <v>88532</v>
      </c>
    </row>
    <row r="145" customFormat="false" ht="15" hidden="true" customHeight="true" outlineLevel="0" collapsed="false">
      <c r="A145" s="43" t="s">
        <v>29</v>
      </c>
      <c r="B145" s="6" t="n">
        <v>48</v>
      </c>
      <c r="C145" s="44" t="n">
        <v>1717.53</v>
      </c>
      <c r="D145" s="6" t="n">
        <f aca="false">C145/B145*1000</f>
        <v>35781.875</v>
      </c>
      <c r="E145" s="34" t="n">
        <v>26686</v>
      </c>
      <c r="F145" s="34" t="n">
        <v>80644</v>
      </c>
    </row>
    <row r="146" customFormat="false" ht="15" hidden="true" customHeight="true" outlineLevel="0" collapsed="false">
      <c r="A146" s="43" t="s">
        <v>30</v>
      </c>
      <c r="B146" s="6" t="n">
        <v>63</v>
      </c>
      <c r="C146" s="44" t="n">
        <v>2107.9</v>
      </c>
      <c r="D146" s="6" t="n">
        <f aca="false">C146/B146*1000</f>
        <v>33458.7301587302</v>
      </c>
      <c r="E146" s="34" t="n">
        <v>26686</v>
      </c>
      <c r="F146" s="34" t="n">
        <v>91827</v>
      </c>
    </row>
    <row r="147" customFormat="false" ht="15" hidden="true" customHeight="true" outlineLevel="0" collapsed="false">
      <c r="A147" s="43" t="s">
        <v>31</v>
      </c>
      <c r="B147" s="6" t="n">
        <v>36</v>
      </c>
      <c r="C147" s="44" t="n">
        <v>1414.15</v>
      </c>
      <c r="D147" s="6" t="n">
        <f aca="false">C147/B147*1000</f>
        <v>39281.9444444444</v>
      </c>
      <c r="E147" s="34" t="n">
        <v>26686</v>
      </c>
      <c r="F147" s="34" t="n">
        <v>62702</v>
      </c>
    </row>
    <row r="148" customFormat="false" ht="15" hidden="true" customHeight="true" outlineLevel="0" collapsed="false">
      <c r="A148" s="43" t="s">
        <v>32</v>
      </c>
      <c r="B148" s="6" t="n">
        <v>55.5</v>
      </c>
      <c r="C148" s="44" t="n">
        <v>1812.7</v>
      </c>
      <c r="D148" s="6" t="n">
        <f aca="false">C148/B148*1000</f>
        <v>32661.2612612613</v>
      </c>
      <c r="E148" s="34" t="n">
        <v>26686</v>
      </c>
      <c r="F148" s="34" t="n">
        <v>65703</v>
      </c>
    </row>
    <row r="149" customFormat="false" ht="15" hidden="true" customHeight="true" outlineLevel="0" collapsed="false">
      <c r="A149" s="43" t="s">
        <v>33</v>
      </c>
      <c r="B149" s="6" t="n">
        <v>40</v>
      </c>
      <c r="C149" s="44" t="n">
        <v>1920.77</v>
      </c>
      <c r="D149" s="6" t="n">
        <f aca="false">C149/B149*1000</f>
        <v>48019.25</v>
      </c>
      <c r="E149" s="34" t="n">
        <v>26686</v>
      </c>
      <c r="F149" s="34" t="n">
        <v>79446</v>
      </c>
    </row>
    <row r="150" customFormat="false" ht="15" hidden="true" customHeight="true" outlineLevel="0" collapsed="false">
      <c r="A150" s="43" t="s">
        <v>34</v>
      </c>
      <c r="B150" s="6" t="n">
        <v>16.25</v>
      </c>
      <c r="C150" s="6" t="n">
        <v>654.96</v>
      </c>
      <c r="D150" s="6" t="n">
        <f aca="false">C150/B150*1000</f>
        <v>40305.2307692308</v>
      </c>
      <c r="E150" s="6" t="n">
        <v>26686</v>
      </c>
      <c r="F150" s="6" t="n">
        <v>59855</v>
      </c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530.75</v>
      </c>
      <c r="C152" s="22" t="n">
        <f aca="false">SUM(C154:C163)</f>
        <v>19024.99</v>
      </c>
      <c r="D152" s="21" t="n">
        <f aca="false">C152/B152*1000</f>
        <v>35845.4828073481</v>
      </c>
      <c r="E152" s="21" t="n">
        <v>26686</v>
      </c>
      <c r="F152" s="21" t="n">
        <v>140201</v>
      </c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 t="n">
        <v>45</v>
      </c>
      <c r="C154" s="27" t="n">
        <v>1532.1</v>
      </c>
      <c r="D154" s="9" t="n">
        <f aca="false">C154/B154*1000</f>
        <v>34046.6666666667</v>
      </c>
      <c r="E154" s="28" t="n">
        <v>26686</v>
      </c>
      <c r="F154" s="28" t="n">
        <v>71016.89</v>
      </c>
    </row>
    <row r="155" customFormat="false" ht="15" hidden="true" customHeight="true" outlineLevel="0" collapsed="false">
      <c r="A155" s="26" t="s">
        <v>26</v>
      </c>
      <c r="B155" s="6" t="n">
        <v>81</v>
      </c>
      <c r="C155" s="27" t="n">
        <v>2842.4</v>
      </c>
      <c r="D155" s="9" t="n">
        <f aca="false">C155/B155*1000</f>
        <v>35091.3580246914</v>
      </c>
      <c r="E155" s="28" t="n">
        <v>26686</v>
      </c>
      <c r="F155" s="9" t="n">
        <v>99588.49</v>
      </c>
    </row>
    <row r="156" customFormat="false" ht="15" hidden="true" customHeight="true" outlineLevel="0" collapsed="false">
      <c r="A156" s="43" t="s">
        <v>27</v>
      </c>
      <c r="B156" s="6" t="n">
        <v>104</v>
      </c>
      <c r="C156" s="44" t="n">
        <v>3621.7</v>
      </c>
      <c r="D156" s="6" t="n">
        <f aca="false">C156/B156*1000</f>
        <v>34824.0384615385</v>
      </c>
      <c r="E156" s="28" t="n">
        <v>26686</v>
      </c>
      <c r="F156" s="6" t="n">
        <v>140201</v>
      </c>
    </row>
    <row r="157" customFormat="false" ht="15" hidden="true" customHeight="true" outlineLevel="0" collapsed="false">
      <c r="A157" s="43" t="s">
        <v>28</v>
      </c>
      <c r="B157" s="6" t="n">
        <v>40</v>
      </c>
      <c r="C157" s="44" t="n">
        <v>1346.2</v>
      </c>
      <c r="D157" s="6" t="n">
        <f aca="false">C157/B157*1000</f>
        <v>33655</v>
      </c>
      <c r="E157" s="28" t="n">
        <v>26686</v>
      </c>
      <c r="F157" s="6" t="n">
        <v>65849.14</v>
      </c>
    </row>
    <row r="158" customFormat="false" ht="15" hidden="true" customHeight="true" outlineLevel="0" collapsed="false">
      <c r="A158" s="43" t="s">
        <v>29</v>
      </c>
      <c r="B158" s="6" t="n">
        <v>48</v>
      </c>
      <c r="C158" s="44" t="n">
        <v>1647.5</v>
      </c>
      <c r="D158" s="6" t="n">
        <f aca="false">C158/B158*1000</f>
        <v>34322.9166666667</v>
      </c>
      <c r="E158" s="28" t="n">
        <v>26686</v>
      </c>
      <c r="F158" s="6" t="n">
        <v>81744.3</v>
      </c>
    </row>
    <row r="159" customFormat="false" ht="15" hidden="true" customHeight="true" outlineLevel="0" collapsed="false">
      <c r="A159" s="43" t="s">
        <v>30</v>
      </c>
      <c r="B159" s="6" t="n">
        <v>63</v>
      </c>
      <c r="C159" s="44" t="n">
        <v>2835.5</v>
      </c>
      <c r="D159" s="6" t="n">
        <f aca="false">C159/B159*1000</f>
        <v>45007.9365079365</v>
      </c>
      <c r="E159" s="28" t="n">
        <v>26686</v>
      </c>
      <c r="F159" s="6" t="n">
        <v>106248</v>
      </c>
    </row>
    <row r="160" customFormat="false" ht="15" hidden="true" customHeight="true" outlineLevel="0" collapsed="false">
      <c r="A160" s="43" t="s">
        <v>31</v>
      </c>
      <c r="B160" s="6" t="n">
        <v>38</v>
      </c>
      <c r="C160" s="44" t="n">
        <v>1287.49</v>
      </c>
      <c r="D160" s="6" t="n">
        <f aca="false">C160/B160*1000</f>
        <v>33881.3157894737</v>
      </c>
      <c r="E160" s="28" t="n">
        <v>26686</v>
      </c>
      <c r="F160" s="28" t="n">
        <v>79608</v>
      </c>
    </row>
    <row r="161" customFormat="false" ht="15" hidden="true" customHeight="true" outlineLevel="1" collapsed="false">
      <c r="A161" s="43" t="s">
        <v>32</v>
      </c>
      <c r="B161" s="6" t="n">
        <v>55.5</v>
      </c>
      <c r="C161" s="44" t="n">
        <v>1940.1</v>
      </c>
      <c r="D161" s="6" t="n">
        <f aca="false">C161/B161*1000</f>
        <v>34956.7567567568</v>
      </c>
      <c r="E161" s="28" t="n">
        <v>26686</v>
      </c>
      <c r="F161" s="6" t="n">
        <v>87081</v>
      </c>
    </row>
    <row r="162" customFormat="false" ht="15" hidden="true" customHeight="false" outlineLevel="1" collapsed="false">
      <c r="A162" s="43" t="s">
        <v>33</v>
      </c>
      <c r="B162" s="6" t="n">
        <v>40</v>
      </c>
      <c r="C162" s="44" t="n">
        <v>1367.7</v>
      </c>
      <c r="D162" s="6" t="n">
        <f aca="false">C162/B162*1000</f>
        <v>34192.5</v>
      </c>
      <c r="E162" s="28" t="n">
        <v>26686</v>
      </c>
      <c r="F162" s="6" t="n">
        <v>91178</v>
      </c>
    </row>
    <row r="163" customFormat="false" ht="15" hidden="true" customHeight="false" outlineLevel="1" collapsed="false">
      <c r="A163" s="43" t="s">
        <v>34</v>
      </c>
      <c r="B163" s="6" t="n">
        <v>16.25</v>
      </c>
      <c r="C163" s="44" t="n">
        <v>604.3</v>
      </c>
      <c r="D163" s="6" t="n">
        <f aca="false">C163/B163*1000</f>
        <v>37187.6923076923</v>
      </c>
      <c r="E163" s="28" t="n">
        <v>26686</v>
      </c>
      <c r="F163" s="6" t="n">
        <v>70211</v>
      </c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2</v>
      </c>
      <c r="B165" s="22" t="n">
        <f aca="false">SUM(B167:B176)</f>
        <v>533.25</v>
      </c>
      <c r="C165" s="22" t="n">
        <f aca="false">SUM(C167:C176)</f>
        <v>37958.79</v>
      </c>
      <c r="D165" s="21" t="n">
        <f aca="false">C165/B165*1000</f>
        <v>71183.8537271449</v>
      </c>
      <c r="E165" s="21" t="n">
        <v>26686</v>
      </c>
      <c r="F165" s="21" t="n">
        <v>250297</v>
      </c>
    </row>
    <row r="166" customFormat="false" ht="15" hidden="fals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5</v>
      </c>
      <c r="B167" s="6" t="n">
        <v>46</v>
      </c>
      <c r="C167" s="27" t="n">
        <v>3708.27</v>
      </c>
      <c r="D167" s="9" t="n">
        <f aca="false">C167/B167*1000</f>
        <v>80614.5652173913</v>
      </c>
      <c r="E167" s="6" t="n">
        <v>26686</v>
      </c>
      <c r="F167" s="9" t="n">
        <v>149939.29</v>
      </c>
    </row>
    <row r="168" customFormat="false" ht="15" hidden="false" customHeight="false" outlineLevel="1" collapsed="false">
      <c r="A168" s="26" t="s">
        <v>26</v>
      </c>
      <c r="B168" s="6" t="n">
        <v>83.75</v>
      </c>
      <c r="C168" s="27" t="n">
        <v>5670.2</v>
      </c>
      <c r="D168" s="9" t="n">
        <f aca="false">C168/B168*1000</f>
        <v>67703.8805970149</v>
      </c>
      <c r="E168" s="6" t="n">
        <v>26686</v>
      </c>
      <c r="F168" s="9" t="n">
        <v>193882</v>
      </c>
    </row>
    <row r="169" customFormat="false" ht="15" hidden="false" customHeight="false" outlineLevel="1" collapsed="false">
      <c r="A169" s="43" t="s">
        <v>27</v>
      </c>
      <c r="B169" s="6" t="n">
        <v>105</v>
      </c>
      <c r="C169" s="44" t="n">
        <v>7706.3</v>
      </c>
      <c r="D169" s="6" t="n">
        <f aca="false">C169/B169*1000</f>
        <v>73393.3333333333</v>
      </c>
      <c r="E169" s="6" t="n">
        <v>26686</v>
      </c>
      <c r="F169" s="6" t="n">
        <v>174424.9</v>
      </c>
    </row>
    <row r="170" customFormat="false" ht="15" hidden="false" customHeight="false" outlineLevel="1" collapsed="false">
      <c r="A170" s="43" t="s">
        <v>28</v>
      </c>
      <c r="B170" s="6" t="n">
        <v>38</v>
      </c>
      <c r="C170" s="44" t="n">
        <v>1753.6</v>
      </c>
      <c r="D170" s="6" t="n">
        <f aca="false">C170/B170*1000</f>
        <v>46147.3684210526</v>
      </c>
      <c r="E170" s="6" t="n">
        <v>26686</v>
      </c>
      <c r="F170" s="6" t="n">
        <v>154836.47</v>
      </c>
    </row>
    <row r="171" customFormat="false" ht="15" hidden="false" customHeight="false" outlineLevel="1" collapsed="false">
      <c r="A171" s="43" t="s">
        <v>29</v>
      </c>
      <c r="B171" s="6" t="n">
        <v>48</v>
      </c>
      <c r="C171" s="44" t="n">
        <v>2563.86</v>
      </c>
      <c r="D171" s="6" t="n">
        <f aca="false">C171/B171*1000</f>
        <v>53413.75</v>
      </c>
      <c r="E171" s="6" t="n">
        <v>26686</v>
      </c>
      <c r="F171" s="6" t="n">
        <v>111640</v>
      </c>
    </row>
    <row r="172" customFormat="false" ht="15" hidden="false" customHeight="false" outlineLevel="1" collapsed="false">
      <c r="A172" s="43" t="s">
        <v>30</v>
      </c>
      <c r="B172" s="6" t="n">
        <v>64</v>
      </c>
      <c r="C172" s="44" t="n">
        <v>4988.5</v>
      </c>
      <c r="D172" s="6" t="n">
        <f aca="false">C172/B172*1000</f>
        <v>77945.3125</v>
      </c>
      <c r="E172" s="6" t="n">
        <v>26686</v>
      </c>
      <c r="F172" s="6" t="n">
        <v>144759</v>
      </c>
    </row>
    <row r="173" customFormat="false" ht="15" hidden="false" customHeight="false" outlineLevel="1" collapsed="false">
      <c r="A173" s="43" t="s">
        <v>31</v>
      </c>
      <c r="B173" s="6" t="n">
        <v>37</v>
      </c>
      <c r="C173" s="44" t="n">
        <v>2267.09</v>
      </c>
      <c r="D173" s="6" t="n">
        <f aca="false">C173/B173*1000</f>
        <v>61272.7027027027</v>
      </c>
      <c r="E173" s="6" t="n">
        <v>26686</v>
      </c>
      <c r="F173" s="6" t="n">
        <v>120087</v>
      </c>
    </row>
    <row r="174" customFormat="false" ht="15" hidden="false" customHeight="false" outlineLevel="1" collapsed="false">
      <c r="A174" s="43" t="s">
        <v>32</v>
      </c>
      <c r="B174" s="6" t="n">
        <v>55.5</v>
      </c>
      <c r="C174" s="44" t="n">
        <v>4065.69</v>
      </c>
      <c r="D174" s="6" t="n">
        <f aca="false">C174/B174*1000</f>
        <v>73255.6756756757</v>
      </c>
      <c r="E174" s="6" t="n">
        <v>26686</v>
      </c>
      <c r="F174" s="6" t="n">
        <v>189517</v>
      </c>
    </row>
    <row r="175" customFormat="false" ht="15" hidden="false" customHeight="false" outlineLevel="1" collapsed="false">
      <c r="A175" s="43" t="s">
        <v>33</v>
      </c>
      <c r="B175" s="6" t="n">
        <v>40</v>
      </c>
      <c r="C175" s="44" t="n">
        <v>4409</v>
      </c>
      <c r="D175" s="6" t="n">
        <f aca="false">C175/B175*1000</f>
        <v>110225</v>
      </c>
      <c r="E175" s="6" t="n">
        <v>26686</v>
      </c>
      <c r="F175" s="6" t="n">
        <v>250297</v>
      </c>
    </row>
    <row r="176" customFormat="false" ht="15" hidden="false" customHeight="false" outlineLevel="1" collapsed="false">
      <c r="A176" s="43" t="s">
        <v>34</v>
      </c>
      <c r="B176" s="6" t="n">
        <v>16</v>
      </c>
      <c r="C176" s="44" t="n">
        <v>826.28</v>
      </c>
      <c r="D176" s="6" t="n">
        <f aca="false">C176/B176*1000</f>
        <v>51642.5</v>
      </c>
      <c r="E176" s="6" t="n">
        <v>26686</v>
      </c>
      <c r="F176" s="6" t="n">
        <v>92518</v>
      </c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tru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tru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tru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tru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tru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tru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tru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tru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tru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tru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tru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tru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tru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tru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tru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tru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tru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tru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tru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tru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tru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tru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tru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tru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tru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tru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tru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tru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tru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tru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tru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tru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tru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tru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tru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tru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tru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tru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tru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tru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tru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tru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tru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tru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tru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tru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0" t="s">
        <v>14</v>
      </c>
      <c r="B233" s="21" t="n">
        <f aca="false">SUM(B235:B249)</f>
        <v>1108.258</v>
      </c>
      <c r="C233" s="48" t="n">
        <f aca="false">SUM(C235:C249)</f>
        <v>56266.9</v>
      </c>
      <c r="D233" s="49" t="n">
        <f aca="false">C233/B233*1000</f>
        <v>50770.5786919652</v>
      </c>
      <c r="E233" s="21" t="n">
        <v>26686</v>
      </c>
      <c r="F233" s="21" t="n">
        <v>169989</v>
      </c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 t="n">
        <v>206.5</v>
      </c>
      <c r="C235" s="44" t="n">
        <v>12277.7</v>
      </c>
      <c r="D235" s="6" t="n">
        <f aca="false">C235/B235*1000</f>
        <v>59456.1743341404</v>
      </c>
      <c r="E235" s="6" t="n">
        <v>26686</v>
      </c>
      <c r="F235" s="6" t="n">
        <v>165080</v>
      </c>
    </row>
    <row r="236" customFormat="false" ht="15" hidden="true" customHeight="false" outlineLevel="0" collapsed="false">
      <c r="A236" s="43" t="s">
        <v>37</v>
      </c>
      <c r="B236" s="6" t="n">
        <v>55</v>
      </c>
      <c r="C236" s="44" t="n">
        <v>2857</v>
      </c>
      <c r="D236" s="6" t="n">
        <f aca="false">C236/B236*1000</f>
        <v>51945.4545454545</v>
      </c>
      <c r="E236" s="6" t="n">
        <v>26887</v>
      </c>
      <c r="F236" s="6" t="n">
        <v>130572</v>
      </c>
    </row>
    <row r="237" customFormat="false" ht="15" hidden="true" customHeight="false" outlineLevel="0" collapsed="false">
      <c r="A237" s="43" t="s">
        <v>38</v>
      </c>
      <c r="B237" s="6" t="n">
        <v>56</v>
      </c>
      <c r="C237" s="44" t="n">
        <v>2848.5</v>
      </c>
      <c r="D237" s="6" t="n">
        <f aca="false">C237/B237*1000</f>
        <v>50866.0714285714</v>
      </c>
      <c r="E237" s="6" t="n">
        <v>26686</v>
      </c>
      <c r="F237" s="6" t="n">
        <v>110295</v>
      </c>
    </row>
    <row r="238" customFormat="false" ht="15" hidden="true" customHeight="false" outlineLevel="0" collapsed="false">
      <c r="A238" s="43" t="s">
        <v>39</v>
      </c>
      <c r="B238" s="6" t="n">
        <v>65</v>
      </c>
      <c r="C238" s="44" t="n">
        <v>2683.7</v>
      </c>
      <c r="D238" s="6" t="n">
        <f aca="false">C238/B238*1000</f>
        <v>41287.6923076923</v>
      </c>
      <c r="E238" s="6" t="n">
        <v>26686</v>
      </c>
      <c r="F238" s="6" t="n">
        <v>137206</v>
      </c>
    </row>
    <row r="239" customFormat="false" ht="15" hidden="true" customHeight="false" outlineLevel="0" collapsed="false">
      <c r="A239" s="43" t="s">
        <v>40</v>
      </c>
      <c r="B239" s="6" t="n">
        <v>68</v>
      </c>
      <c r="C239" s="44" t="n">
        <v>3196</v>
      </c>
      <c r="D239" s="6" t="n">
        <f aca="false">C239/B239*1000</f>
        <v>47000</v>
      </c>
      <c r="E239" s="6" t="n">
        <v>26686</v>
      </c>
      <c r="F239" s="6" t="n">
        <v>148982</v>
      </c>
    </row>
    <row r="240" customFormat="false" ht="15" hidden="true" customHeight="false" outlineLevel="0" collapsed="false">
      <c r="A240" s="43" t="s">
        <v>41</v>
      </c>
      <c r="B240" s="6" t="n">
        <v>71</v>
      </c>
      <c r="C240" s="44" t="n">
        <v>3054.9</v>
      </c>
      <c r="D240" s="6" t="n">
        <f aca="false">C240/B240*1000</f>
        <v>43026.7605633803</v>
      </c>
      <c r="E240" s="6" t="n">
        <v>26686</v>
      </c>
      <c r="F240" s="6" t="n">
        <v>133853</v>
      </c>
    </row>
    <row r="241" customFormat="false" ht="15" hidden="true" customHeight="false" outlineLevel="0" collapsed="false">
      <c r="A241" s="43" t="s">
        <v>42</v>
      </c>
      <c r="B241" s="6" t="n">
        <v>58</v>
      </c>
      <c r="C241" s="44" t="n">
        <v>3366</v>
      </c>
      <c r="D241" s="6" t="n">
        <f aca="false">C241/B241*1000</f>
        <v>58034.4827586207</v>
      </c>
      <c r="E241" s="6" t="n">
        <v>26686</v>
      </c>
      <c r="F241" s="6" t="n">
        <v>169989</v>
      </c>
    </row>
    <row r="242" customFormat="false" ht="15" hidden="true" customHeight="false" outlineLevel="0" collapsed="false">
      <c r="A242" s="43" t="s">
        <v>43</v>
      </c>
      <c r="B242" s="6" t="n">
        <v>55</v>
      </c>
      <c r="C242" s="44" t="n">
        <v>2630.6</v>
      </c>
      <c r="D242" s="6" t="n">
        <f aca="false">C242/B242*1000</f>
        <v>47829.0909090909</v>
      </c>
      <c r="E242" s="6" t="n">
        <v>26686</v>
      </c>
      <c r="F242" s="6" t="n">
        <v>115950</v>
      </c>
    </row>
    <row r="243" customFormat="false" ht="15" hidden="true" customHeight="false" outlineLevel="0" collapsed="false">
      <c r="A243" s="43" t="s">
        <v>44</v>
      </c>
      <c r="B243" s="6" t="n">
        <v>65</v>
      </c>
      <c r="C243" s="44" t="n">
        <v>3356.6</v>
      </c>
      <c r="D243" s="6" t="n">
        <f aca="false">C243/B243*1000</f>
        <v>51640</v>
      </c>
      <c r="E243" s="6" t="n">
        <v>26686</v>
      </c>
      <c r="F243" s="6" t="n">
        <v>68536</v>
      </c>
    </row>
    <row r="244" customFormat="false" ht="15" hidden="true" customHeight="false" outlineLevel="0" collapsed="false">
      <c r="A244" s="43" t="s">
        <v>45</v>
      </c>
      <c r="B244" s="6" t="n">
        <v>58</v>
      </c>
      <c r="C244" s="44" t="n">
        <v>2797</v>
      </c>
      <c r="D244" s="6" t="n">
        <f aca="false">C244/B244*1000</f>
        <v>48224.1379310345</v>
      </c>
      <c r="E244" s="6" t="n">
        <v>26686</v>
      </c>
      <c r="F244" s="6" t="n">
        <v>109903</v>
      </c>
    </row>
    <row r="245" s="14" customFormat="true" ht="15" hidden="true" customHeight="false" outlineLevel="0" collapsed="false">
      <c r="A245" s="43" t="s">
        <v>46</v>
      </c>
      <c r="B245" s="6" t="n">
        <v>66.9</v>
      </c>
      <c r="C245" s="44" t="n">
        <v>3652.3</v>
      </c>
      <c r="D245" s="6" t="n">
        <f aca="false">C245/B245*1000</f>
        <v>54593.423019432</v>
      </c>
      <c r="E245" s="6" t="n">
        <v>26686</v>
      </c>
      <c r="F245" s="6" t="n">
        <v>148032</v>
      </c>
    </row>
    <row r="246" customFormat="false" ht="15" hidden="true" customHeight="false" outlineLevel="0" collapsed="false">
      <c r="A246" s="43" t="s">
        <v>47</v>
      </c>
      <c r="B246" s="6" t="n">
        <v>71</v>
      </c>
      <c r="C246" s="44" t="n">
        <v>3775.2</v>
      </c>
      <c r="D246" s="6" t="n">
        <f aca="false">C246/B246*1000</f>
        <v>53171.8309859155</v>
      </c>
      <c r="E246" s="6" t="n">
        <v>26686</v>
      </c>
      <c r="F246" s="6" t="n">
        <v>154581</v>
      </c>
    </row>
    <row r="247" customFormat="false" ht="15" hidden="true" customHeight="false" outlineLevel="0" collapsed="false">
      <c r="A247" s="43" t="s">
        <v>48</v>
      </c>
      <c r="B247" s="6" t="n">
        <v>69</v>
      </c>
      <c r="C247" s="44" t="n">
        <v>3386.7</v>
      </c>
      <c r="D247" s="6" t="n">
        <f aca="false">C247/B247*1000</f>
        <v>49082.6086956522</v>
      </c>
      <c r="E247" s="6" t="n">
        <v>26686</v>
      </c>
      <c r="F247" s="6" t="n">
        <v>126781</v>
      </c>
    </row>
    <row r="248" customFormat="false" ht="15" hidden="true" customHeight="false" outlineLevel="0" collapsed="false">
      <c r="A248" s="43" t="s">
        <v>49</v>
      </c>
      <c r="B248" s="6" t="n">
        <v>64</v>
      </c>
      <c r="C248" s="44" t="n">
        <v>3014.2</v>
      </c>
      <c r="D248" s="6" t="n">
        <f aca="false">C248/B248*1000</f>
        <v>47096.875</v>
      </c>
      <c r="E248" s="6" t="n">
        <v>26686</v>
      </c>
      <c r="F248" s="6" t="n">
        <v>115570</v>
      </c>
    </row>
    <row r="249" customFormat="false" ht="15" hidden="true" customHeight="false" outlineLevel="0" collapsed="false">
      <c r="A249" s="43" t="s">
        <v>50</v>
      </c>
      <c r="B249" s="6" t="n">
        <v>79.858</v>
      </c>
      <c r="C249" s="44" t="n">
        <v>3370.5</v>
      </c>
      <c r="D249" s="6" t="n">
        <f aca="false">C249/B249*1000</f>
        <v>42206.1659445516</v>
      </c>
      <c r="E249" s="6" t="n">
        <v>266869</v>
      </c>
      <c r="F249" s="6" t="n">
        <v>130234</v>
      </c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0" t="s">
        <v>15</v>
      </c>
      <c r="B251" s="47" t="n">
        <f aca="false">SUM(B253:B267)</f>
        <v>1107.6</v>
      </c>
      <c r="C251" s="48" t="n">
        <f aca="false">SUM(C253:C267)</f>
        <v>80712.8</v>
      </c>
      <c r="D251" s="49" t="n">
        <f aca="false">C251/B251*1000</f>
        <v>72871.7948717949</v>
      </c>
      <c r="E251" s="21" t="n">
        <v>26686</v>
      </c>
      <c r="F251" s="21" t="n">
        <v>233116</v>
      </c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 t="n">
        <v>206</v>
      </c>
      <c r="C253" s="44" t="n">
        <v>14529.1</v>
      </c>
      <c r="D253" s="6" t="n">
        <f aca="false">C253/B253*1000</f>
        <v>70529.6116504854</v>
      </c>
      <c r="E253" s="6" t="n">
        <v>26686</v>
      </c>
      <c r="F253" s="6" t="n">
        <v>180795</v>
      </c>
    </row>
    <row r="254" customFormat="false" ht="15" hidden="true" customHeight="false" outlineLevel="0" collapsed="false">
      <c r="A254" s="43" t="s">
        <v>37</v>
      </c>
      <c r="B254" s="6" t="n">
        <v>53</v>
      </c>
      <c r="C254" s="44" t="n">
        <v>4034.5</v>
      </c>
      <c r="D254" s="6" t="n">
        <f aca="false">C254/B254*1000</f>
        <v>76122.641509434</v>
      </c>
      <c r="E254" s="6" t="n">
        <v>31469</v>
      </c>
      <c r="F254" s="6" t="n">
        <v>135000</v>
      </c>
    </row>
    <row r="255" customFormat="false" ht="15" hidden="true" customHeight="false" outlineLevel="0" collapsed="false">
      <c r="A255" s="43" t="s">
        <v>38</v>
      </c>
      <c r="B255" s="6" t="n">
        <v>56</v>
      </c>
      <c r="C255" s="44" t="n">
        <v>4345.2</v>
      </c>
      <c r="D255" s="6" t="n">
        <f aca="false">C255/B255*1000</f>
        <v>77592.8571428571</v>
      </c>
      <c r="E255" s="6" t="n">
        <v>26686</v>
      </c>
      <c r="F255" s="6" t="n">
        <v>116695</v>
      </c>
    </row>
    <row r="256" customFormat="false" ht="15" hidden="true" customHeight="false" outlineLevel="0" collapsed="false">
      <c r="A256" s="43" t="s">
        <v>39</v>
      </c>
      <c r="B256" s="6" t="n">
        <v>65</v>
      </c>
      <c r="C256" s="44" t="n">
        <v>3558.4</v>
      </c>
      <c r="D256" s="6" t="n">
        <f aca="false">C256/B256*1000</f>
        <v>54744.6153846154</v>
      </c>
      <c r="E256" s="6" t="n">
        <v>26686</v>
      </c>
      <c r="F256" s="6" t="n">
        <v>136706</v>
      </c>
    </row>
    <row r="257" customFormat="false" ht="15" hidden="true" customHeight="false" outlineLevel="0" collapsed="false">
      <c r="A257" s="43" t="s">
        <v>40</v>
      </c>
      <c r="B257" s="6" t="n">
        <v>68</v>
      </c>
      <c r="C257" s="44" t="n">
        <v>5048.2</v>
      </c>
      <c r="D257" s="6" t="n">
        <f aca="false">C257/B257*1000</f>
        <v>74238.2352941177</v>
      </c>
      <c r="E257" s="6" t="n">
        <v>26686</v>
      </c>
      <c r="F257" s="6" t="n">
        <v>197650</v>
      </c>
    </row>
    <row r="258" customFormat="false" ht="15" hidden="true" customHeight="false" outlineLevel="0" collapsed="false">
      <c r="A258" s="43" t="s">
        <v>41</v>
      </c>
      <c r="B258" s="6" t="n">
        <v>71</v>
      </c>
      <c r="C258" s="44" t="n">
        <v>5275.7</v>
      </c>
      <c r="D258" s="6" t="n">
        <f aca="false">C258/B258*1000</f>
        <v>74305.6338028169</v>
      </c>
      <c r="E258" s="6" t="n">
        <v>26686</v>
      </c>
      <c r="F258" s="6" t="n">
        <v>133853</v>
      </c>
    </row>
    <row r="259" customFormat="false" ht="15" hidden="true" customHeight="false" outlineLevel="0" collapsed="false">
      <c r="A259" s="43" t="s">
        <v>42</v>
      </c>
      <c r="B259" s="6" t="n">
        <v>58</v>
      </c>
      <c r="C259" s="44" t="n">
        <v>4327</v>
      </c>
      <c r="D259" s="6" t="n">
        <f aca="false">C259/B259*1000</f>
        <v>74603.4482758621</v>
      </c>
      <c r="E259" s="6" t="n">
        <v>26686</v>
      </c>
      <c r="F259" s="6" t="n">
        <v>149933</v>
      </c>
    </row>
    <row r="260" customFormat="false" ht="15" hidden="true" customHeight="false" outlineLevel="0" collapsed="false">
      <c r="A260" s="43" t="s">
        <v>43</v>
      </c>
      <c r="B260" s="6" t="n">
        <v>55</v>
      </c>
      <c r="C260" s="44" t="n">
        <v>4313.5</v>
      </c>
      <c r="D260" s="6" t="n">
        <f aca="false">C260/B260*1000</f>
        <v>78427.2727272727</v>
      </c>
      <c r="E260" s="6" t="n">
        <v>26686</v>
      </c>
      <c r="F260" s="6" t="n">
        <v>114953</v>
      </c>
    </row>
    <row r="261" customFormat="false" ht="15" hidden="true" customHeight="false" outlineLevel="0" collapsed="false">
      <c r="A261" s="43" t="s">
        <v>44</v>
      </c>
      <c r="B261" s="6" t="n">
        <v>65</v>
      </c>
      <c r="C261" s="44" t="n">
        <v>4493.9</v>
      </c>
      <c r="D261" s="6" t="n">
        <f aca="false">C261/B261*1000</f>
        <v>69136.9230769231</v>
      </c>
      <c r="E261" s="6" t="n">
        <v>37098</v>
      </c>
      <c r="F261" s="6" t="n">
        <v>94081</v>
      </c>
    </row>
    <row r="262" customFormat="false" ht="15" hidden="true" customHeight="false" outlineLevel="0" collapsed="false">
      <c r="A262" s="43" t="s">
        <v>45</v>
      </c>
      <c r="B262" s="6" t="n">
        <v>58</v>
      </c>
      <c r="C262" s="44" t="n">
        <v>4436.9</v>
      </c>
      <c r="D262" s="6" t="n">
        <f aca="false">C262/B262*1000</f>
        <v>76498.275862069</v>
      </c>
      <c r="E262" s="6" t="n">
        <v>26686</v>
      </c>
      <c r="F262" s="6" t="n">
        <v>233116</v>
      </c>
    </row>
    <row r="263" customFormat="false" ht="15" hidden="true" customHeight="false" outlineLevel="0" collapsed="false">
      <c r="A263" s="43" t="s">
        <v>46</v>
      </c>
      <c r="B263" s="6" t="n">
        <v>66.6</v>
      </c>
      <c r="C263" s="44" t="n">
        <v>6948.3</v>
      </c>
      <c r="D263" s="6" t="n">
        <f aca="false">C263/B263*1000</f>
        <v>104328.828828829</v>
      </c>
      <c r="E263" s="6" t="n">
        <v>38180</v>
      </c>
      <c r="F263" s="6" t="n">
        <v>213289</v>
      </c>
    </row>
    <row r="264" customFormat="false" ht="15" hidden="true" customHeight="false" outlineLevel="0" collapsed="false">
      <c r="A264" s="43" t="s">
        <v>47</v>
      </c>
      <c r="B264" s="6" t="n">
        <v>71</v>
      </c>
      <c r="C264" s="44" t="n">
        <v>5773.8</v>
      </c>
      <c r="D264" s="6" t="n">
        <f aca="false">C264/B264*1000</f>
        <v>81321.1267605634</v>
      </c>
      <c r="E264" s="6" t="n">
        <v>26686</v>
      </c>
      <c r="F264" s="6" t="n">
        <v>154581</v>
      </c>
    </row>
    <row r="265" customFormat="false" ht="15" hidden="true" customHeight="false" outlineLevel="0" collapsed="false">
      <c r="A265" s="43" t="s">
        <v>48</v>
      </c>
      <c r="B265" s="6" t="n">
        <v>69</v>
      </c>
      <c r="C265" s="44" t="n">
        <v>5127.3</v>
      </c>
      <c r="D265" s="6" t="n">
        <f aca="false">C265/B265*1000</f>
        <v>74308.6956521739</v>
      </c>
      <c r="E265" s="6" t="n">
        <v>26686</v>
      </c>
      <c r="F265" s="6" t="n">
        <v>93753</v>
      </c>
    </row>
    <row r="266" customFormat="false" ht="15" hidden="true" customHeight="false" outlineLevel="0" collapsed="false">
      <c r="A266" s="43" t="s">
        <v>49</v>
      </c>
      <c r="B266" s="6" t="n">
        <v>64</v>
      </c>
      <c r="C266" s="44" t="n">
        <v>3253.9</v>
      </c>
      <c r="D266" s="6" t="n">
        <f aca="false">C266/B266*1000</f>
        <v>50842.1875</v>
      </c>
      <c r="E266" s="6" t="n">
        <v>26686</v>
      </c>
      <c r="F266" s="6" t="n">
        <v>115570</v>
      </c>
    </row>
    <row r="267" customFormat="false" ht="15" hidden="true" customHeight="false" outlineLevel="0" collapsed="false">
      <c r="A267" s="43" t="s">
        <v>50</v>
      </c>
      <c r="B267" s="6" t="n">
        <v>82</v>
      </c>
      <c r="C267" s="44" t="n">
        <v>5247.1</v>
      </c>
      <c r="D267" s="6" t="n">
        <f aca="false">C267/B267*1000</f>
        <v>63989.0243902439</v>
      </c>
      <c r="E267" s="6" t="n">
        <v>26686</v>
      </c>
      <c r="F267" s="6" t="n">
        <v>129271</v>
      </c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1107.85</v>
      </c>
      <c r="C269" s="52" t="n">
        <f aca="false">SUM(C271:C285)</f>
        <v>75170.5</v>
      </c>
      <c r="D269" s="53" t="n">
        <f aca="false">C269/B269*1000</f>
        <v>67852.5973732906</v>
      </c>
      <c r="E269" s="53" t="n">
        <v>26686</v>
      </c>
      <c r="F269" s="53" t="n">
        <v>293071</v>
      </c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 t="n">
        <v>205</v>
      </c>
      <c r="C271" s="44" t="n">
        <v>14338.8</v>
      </c>
      <c r="D271" s="6" t="n">
        <f aca="false">C271/B271*1000</f>
        <v>69945.3658536585</v>
      </c>
      <c r="E271" s="6" t="n">
        <v>26686</v>
      </c>
      <c r="F271" s="6" t="n">
        <v>156552</v>
      </c>
    </row>
    <row r="272" customFormat="false" ht="15" hidden="true" customHeight="false" outlineLevel="0" collapsed="false">
      <c r="A272" s="43" t="s">
        <v>37</v>
      </c>
      <c r="B272" s="6" t="n">
        <v>53</v>
      </c>
      <c r="C272" s="44" t="n">
        <v>4950.7</v>
      </c>
      <c r="D272" s="6" t="n">
        <f aca="false">C272/B272*1000</f>
        <v>93409.4339622641</v>
      </c>
      <c r="E272" s="6" t="n">
        <v>35756</v>
      </c>
      <c r="F272" s="6" t="n">
        <v>122895</v>
      </c>
    </row>
    <row r="273" customFormat="false" ht="15" hidden="true" customHeight="false" outlineLevel="0" collapsed="false">
      <c r="A273" s="43" t="s">
        <v>38</v>
      </c>
      <c r="B273" s="6" t="n">
        <v>56</v>
      </c>
      <c r="C273" s="44" t="n">
        <v>3178.2</v>
      </c>
      <c r="D273" s="6" t="n">
        <f aca="false">C273/B273*1000</f>
        <v>56753.5714285714</v>
      </c>
      <c r="E273" s="6" t="n">
        <v>26686</v>
      </c>
      <c r="F273" s="6" t="n">
        <v>110196</v>
      </c>
    </row>
    <row r="274" customFormat="false" ht="15" hidden="true" customHeight="false" outlineLevel="0" collapsed="false">
      <c r="A274" s="43" t="s">
        <v>39</v>
      </c>
      <c r="B274" s="6" t="n">
        <v>65</v>
      </c>
      <c r="C274" s="44" t="n">
        <v>4589.7</v>
      </c>
      <c r="D274" s="6" t="n">
        <f aca="false">C274/B274*1000</f>
        <v>70610.7692307692</v>
      </c>
      <c r="E274" s="6" t="n">
        <v>26686</v>
      </c>
      <c r="F274" s="6" t="n">
        <v>121206</v>
      </c>
    </row>
    <row r="275" customFormat="false" ht="15" hidden="true" customHeight="false" outlineLevel="0" collapsed="false">
      <c r="A275" s="43" t="s">
        <v>40</v>
      </c>
      <c r="B275" s="6" t="n">
        <v>68</v>
      </c>
      <c r="C275" s="44" t="n">
        <v>4994.5</v>
      </c>
      <c r="D275" s="6" t="n">
        <f aca="false">C275/B275*1000</f>
        <v>73448.5294117647</v>
      </c>
      <c r="E275" s="6" t="n">
        <v>26686</v>
      </c>
      <c r="F275" s="6" t="n">
        <v>293071</v>
      </c>
    </row>
    <row r="276" customFormat="false" ht="15" hidden="true" customHeight="false" outlineLevel="0" collapsed="false">
      <c r="A276" s="43" t="s">
        <v>41</v>
      </c>
      <c r="B276" s="6" t="n">
        <v>73</v>
      </c>
      <c r="C276" s="44" t="n">
        <v>4738.1</v>
      </c>
      <c r="D276" s="6" t="n">
        <f aca="false">C276/B276*1000</f>
        <v>64905.4794520548</v>
      </c>
      <c r="E276" s="6" t="n">
        <v>26686</v>
      </c>
      <c r="F276" s="6" t="n">
        <v>134567</v>
      </c>
    </row>
    <row r="277" customFormat="false" ht="15" hidden="true" customHeight="false" outlineLevel="0" collapsed="false">
      <c r="A277" s="43" t="s">
        <v>42</v>
      </c>
      <c r="B277" s="6" t="n">
        <v>58</v>
      </c>
      <c r="C277" s="44" t="n">
        <v>4505.7</v>
      </c>
      <c r="D277" s="6" t="n">
        <f aca="false">C277/B277*1000</f>
        <v>77684.4827586207</v>
      </c>
      <c r="E277" s="6" t="n">
        <v>26686</v>
      </c>
      <c r="F277" s="6" t="n">
        <v>106261</v>
      </c>
    </row>
    <row r="278" customFormat="false" ht="15" hidden="true" customHeight="false" outlineLevel="0" collapsed="false">
      <c r="A278" s="43" t="s">
        <v>43</v>
      </c>
      <c r="B278" s="6" t="n">
        <v>55</v>
      </c>
      <c r="C278" s="44" t="n">
        <v>2825</v>
      </c>
      <c r="D278" s="6" t="n">
        <f aca="false">C278/B278*1000</f>
        <v>51363.6363636364</v>
      </c>
      <c r="E278" s="6" t="n">
        <v>26686</v>
      </c>
      <c r="F278" s="6" t="n">
        <v>112453</v>
      </c>
    </row>
    <row r="279" customFormat="false" ht="15" hidden="true" customHeight="false" outlineLevel="0" collapsed="false">
      <c r="A279" s="43" t="s">
        <v>44</v>
      </c>
      <c r="B279" s="6" t="n">
        <v>65</v>
      </c>
      <c r="C279" s="44" t="n">
        <v>3669.5</v>
      </c>
      <c r="D279" s="6" t="n">
        <f aca="false">C279/B279*1000</f>
        <v>56453.8461538462</v>
      </c>
      <c r="E279" s="6" t="n">
        <v>27109</v>
      </c>
      <c r="F279" s="6" t="n">
        <v>89189</v>
      </c>
    </row>
    <row r="280" customFormat="false" ht="15" hidden="true" customHeight="false" outlineLevel="0" collapsed="false">
      <c r="A280" s="43" t="s">
        <v>45</v>
      </c>
      <c r="B280" s="6" t="n">
        <v>58</v>
      </c>
      <c r="C280" s="44" t="n">
        <v>2737.3</v>
      </c>
      <c r="D280" s="6" t="n">
        <f aca="false">C280/B280*1000</f>
        <v>47194.8275862069</v>
      </c>
      <c r="E280" s="6" t="n">
        <v>26686</v>
      </c>
      <c r="F280" s="6" t="n">
        <v>109061</v>
      </c>
    </row>
    <row r="281" s="14" customFormat="true" ht="15" hidden="true" customHeight="false" outlineLevel="0" collapsed="false">
      <c r="A281" s="43" t="s">
        <v>46</v>
      </c>
      <c r="B281" s="6" t="n">
        <v>66</v>
      </c>
      <c r="C281" s="44" t="n">
        <v>4574.9</v>
      </c>
      <c r="D281" s="6" t="n">
        <f aca="false">C281/B281*1000</f>
        <v>69316.6666666667</v>
      </c>
      <c r="E281" s="6" t="n">
        <v>26686</v>
      </c>
      <c r="F281" s="6" t="n">
        <v>130893</v>
      </c>
    </row>
    <row r="282" customFormat="false" ht="15" hidden="true" customHeight="false" outlineLevel="0" collapsed="false">
      <c r="A282" s="43" t="s">
        <v>47</v>
      </c>
      <c r="B282" s="6" t="n">
        <v>71</v>
      </c>
      <c r="C282" s="44" t="n">
        <v>7209.9</v>
      </c>
      <c r="D282" s="6" t="n">
        <f aca="false">C282/B282*1000</f>
        <v>101547.887323944</v>
      </c>
      <c r="E282" s="6" t="n">
        <v>26686</v>
      </c>
      <c r="F282" s="6" t="n">
        <v>267041</v>
      </c>
    </row>
    <row r="283" customFormat="false" ht="15" hidden="true" customHeight="false" outlineLevel="0" collapsed="false">
      <c r="A283" s="43" t="s">
        <v>48</v>
      </c>
      <c r="B283" s="6" t="n">
        <v>69</v>
      </c>
      <c r="C283" s="44" t="n">
        <v>4233.4</v>
      </c>
      <c r="D283" s="6" t="n">
        <f aca="false">C283/B283*1000</f>
        <v>61353.6231884058</v>
      </c>
      <c r="E283" s="6" t="n">
        <v>26686</v>
      </c>
      <c r="F283" s="6" t="n">
        <v>124009</v>
      </c>
    </row>
    <row r="284" customFormat="false" ht="15" hidden="true" customHeight="false" outlineLevel="0" collapsed="false">
      <c r="A284" s="43" t="s">
        <v>49</v>
      </c>
      <c r="B284" s="6" t="n">
        <v>64</v>
      </c>
      <c r="C284" s="44" t="n">
        <v>3273.5</v>
      </c>
      <c r="D284" s="6" t="n">
        <f aca="false">C284/B284*1000</f>
        <v>51148.4375</v>
      </c>
      <c r="E284" s="6" t="n">
        <v>26686</v>
      </c>
      <c r="F284" s="6" t="n">
        <v>83090</v>
      </c>
    </row>
    <row r="285" customFormat="false" ht="15" hidden="true" customHeight="false" outlineLevel="0" collapsed="false">
      <c r="A285" s="43" t="s">
        <v>50</v>
      </c>
      <c r="B285" s="6" t="n">
        <v>81.85</v>
      </c>
      <c r="C285" s="44" t="n">
        <v>5351.3</v>
      </c>
      <c r="D285" s="6" t="n">
        <f aca="false">C285/B285*1000</f>
        <v>65379.3524740379</v>
      </c>
      <c r="E285" s="6" t="n">
        <v>26686</v>
      </c>
      <c r="F285" s="6" t="n">
        <v>119271</v>
      </c>
    </row>
    <row r="286" customFormat="false" ht="14.2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0" t="s">
        <v>17</v>
      </c>
      <c r="B287" s="47" t="n">
        <f aca="false">SUM(B289:B303)</f>
        <v>1094.85</v>
      </c>
      <c r="C287" s="48" t="n">
        <f aca="false">SUM(C289:C303)</f>
        <v>69556.82</v>
      </c>
      <c r="D287" s="21" t="n">
        <f aca="false">C287/B287*1000</f>
        <v>63530.9129104444</v>
      </c>
      <c r="E287" s="21" t="n">
        <v>26686</v>
      </c>
      <c r="F287" s="21" t="n">
        <v>263598</v>
      </c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 t="n">
        <v>205</v>
      </c>
      <c r="C289" s="44" t="n">
        <v>14246.7</v>
      </c>
      <c r="D289" s="6" t="n">
        <f aca="false">C289/B289*1000</f>
        <v>69496.0975609756</v>
      </c>
      <c r="E289" s="6" t="n">
        <v>26686</v>
      </c>
      <c r="F289" s="6" t="n">
        <v>212898.23</v>
      </c>
    </row>
    <row r="290" customFormat="false" ht="15" hidden="true" customHeight="false" outlineLevel="0" collapsed="false">
      <c r="A290" s="43" t="s">
        <v>37</v>
      </c>
      <c r="B290" s="6" t="n">
        <v>53</v>
      </c>
      <c r="C290" s="44" t="n">
        <v>3190.56</v>
      </c>
      <c r="D290" s="6" t="n">
        <f aca="false">C290/B290*1000</f>
        <v>60199.2452830189</v>
      </c>
      <c r="E290" s="6" t="n">
        <v>31253</v>
      </c>
      <c r="F290" s="6" t="n">
        <v>226658</v>
      </c>
    </row>
    <row r="291" customFormat="false" ht="15" hidden="true" customHeight="false" outlineLevel="0" collapsed="false">
      <c r="A291" s="43" t="s">
        <v>38</v>
      </c>
      <c r="B291" s="6" t="n">
        <v>56</v>
      </c>
      <c r="C291" s="44" t="n">
        <v>3240.74</v>
      </c>
      <c r="D291" s="6" t="n">
        <f aca="false">C291/B291*1000</f>
        <v>57870.3571428571</v>
      </c>
      <c r="E291" s="6" t="n">
        <v>26686</v>
      </c>
      <c r="F291" s="6" t="n">
        <v>98696</v>
      </c>
    </row>
    <row r="292" customFormat="false" ht="15" hidden="true" customHeight="false" outlineLevel="0" collapsed="false">
      <c r="A292" s="43" t="s">
        <v>39</v>
      </c>
      <c r="B292" s="6" t="n">
        <v>65</v>
      </c>
      <c r="C292" s="44" t="n">
        <v>2683.6</v>
      </c>
      <c r="D292" s="6" t="n">
        <f aca="false">C292/B292*1000</f>
        <v>41286.1538461538</v>
      </c>
      <c r="E292" s="6" t="n">
        <v>26686</v>
      </c>
      <c r="F292" s="6" t="n">
        <v>87246</v>
      </c>
    </row>
    <row r="293" customFormat="false" ht="15" hidden="true" customHeight="false" outlineLevel="0" collapsed="false">
      <c r="A293" s="43" t="s">
        <v>40</v>
      </c>
      <c r="B293" s="6" t="n">
        <v>68</v>
      </c>
      <c r="C293" s="44" t="n">
        <v>4088.18</v>
      </c>
      <c r="D293" s="6" t="n">
        <f aca="false">C293/B293*1000</f>
        <v>60120.2941176471</v>
      </c>
      <c r="E293" s="6" t="n">
        <v>26686</v>
      </c>
      <c r="F293" s="6" t="n">
        <v>129486</v>
      </c>
    </row>
    <row r="294" customFormat="false" ht="15" hidden="true" customHeight="false" outlineLevel="0" collapsed="false">
      <c r="A294" s="43" t="s">
        <v>41</v>
      </c>
      <c r="B294" s="6" t="n">
        <v>72</v>
      </c>
      <c r="C294" s="44" t="n">
        <v>7383.7</v>
      </c>
      <c r="D294" s="6" t="n">
        <f aca="false">C294/B294*1000</f>
        <v>102551.388888889</v>
      </c>
      <c r="E294" s="6" t="n">
        <v>37878</v>
      </c>
      <c r="F294" s="6" t="n">
        <v>263598</v>
      </c>
    </row>
    <row r="295" customFormat="false" ht="15" hidden="true" customHeight="false" outlineLevel="0" collapsed="false">
      <c r="A295" s="43" t="s">
        <v>42</v>
      </c>
      <c r="B295" s="6" t="n">
        <v>49</v>
      </c>
      <c r="C295" s="44" t="n">
        <v>3763.8</v>
      </c>
      <c r="D295" s="6" t="n">
        <f aca="false">C295/B295*1000</f>
        <v>76812.2448979592</v>
      </c>
      <c r="E295" s="6" t="n">
        <v>26686</v>
      </c>
      <c r="F295" s="6" t="n">
        <v>250375</v>
      </c>
    </row>
    <row r="296" customFormat="false" ht="15" hidden="true" customHeight="false" outlineLevel="0" collapsed="false">
      <c r="A296" s="43" t="s">
        <v>43</v>
      </c>
      <c r="B296" s="6" t="n">
        <v>55</v>
      </c>
      <c r="C296" s="44" t="n">
        <v>2954.12</v>
      </c>
      <c r="D296" s="6" t="n">
        <f aca="false">C296/B296*1000</f>
        <v>53711.2727272727</v>
      </c>
      <c r="E296" s="6" t="n">
        <v>26686</v>
      </c>
      <c r="F296" s="6" t="n">
        <v>99952</v>
      </c>
    </row>
    <row r="297" customFormat="false" ht="15" hidden="true" customHeight="false" outlineLevel="0" collapsed="false">
      <c r="A297" s="43" t="s">
        <v>44</v>
      </c>
      <c r="B297" s="6" t="n">
        <v>65</v>
      </c>
      <c r="C297" s="44" t="n">
        <v>3580.84</v>
      </c>
      <c r="D297" s="6" t="n">
        <f aca="false">C297/B297*1000</f>
        <v>55089.8461538462</v>
      </c>
      <c r="E297" s="6" t="n">
        <v>29483</v>
      </c>
      <c r="F297" s="6" t="n">
        <v>95162</v>
      </c>
    </row>
    <row r="298" customFormat="false" ht="15" hidden="true" customHeight="false" outlineLevel="0" collapsed="false">
      <c r="A298" s="43" t="s">
        <v>45</v>
      </c>
      <c r="B298" s="6" t="n">
        <v>56</v>
      </c>
      <c r="C298" s="44" t="n">
        <v>4163.32</v>
      </c>
      <c r="D298" s="6" t="n">
        <f aca="false">C298/B298*1000</f>
        <v>74345</v>
      </c>
      <c r="E298" s="6" t="n">
        <v>26686</v>
      </c>
      <c r="F298" s="6" t="n">
        <v>253416</v>
      </c>
    </row>
    <row r="299" customFormat="false" ht="15" hidden="true" customHeight="false" outlineLevel="0" collapsed="false">
      <c r="A299" s="43" t="s">
        <v>46</v>
      </c>
      <c r="B299" s="6" t="n">
        <v>67</v>
      </c>
      <c r="C299" s="44" t="n">
        <v>4956.2</v>
      </c>
      <c r="D299" s="6" t="n">
        <f aca="false">C299/B299*1000</f>
        <v>73973.1343283582</v>
      </c>
      <c r="E299" s="6" t="n">
        <v>26686</v>
      </c>
      <c r="F299" s="6" t="n">
        <v>159532</v>
      </c>
    </row>
    <row r="300" customFormat="false" ht="15" hidden="true" customHeight="false" outlineLevel="0" collapsed="false">
      <c r="A300" s="43" t="s">
        <v>47</v>
      </c>
      <c r="B300" s="6" t="n">
        <v>71</v>
      </c>
      <c r="C300" s="44" t="n">
        <v>1790.9</v>
      </c>
      <c r="D300" s="6" t="n">
        <f aca="false">C300/B300*1000</f>
        <v>25223.9436619718</v>
      </c>
      <c r="E300" s="6" t="n">
        <v>26686</v>
      </c>
      <c r="F300" s="6" t="n">
        <v>124907</v>
      </c>
    </row>
    <row r="301" customFormat="false" ht="15" hidden="true" customHeight="false" outlineLevel="0" collapsed="false">
      <c r="A301" s="43" t="s">
        <v>48</v>
      </c>
      <c r="B301" s="6" t="n">
        <v>69</v>
      </c>
      <c r="C301" s="44" t="n">
        <v>4036.36</v>
      </c>
      <c r="D301" s="6" t="n">
        <f aca="false">C301/B301*1000</f>
        <v>58497.9710144928</v>
      </c>
      <c r="E301" s="6" t="n">
        <v>26686</v>
      </c>
      <c r="F301" s="6" t="n">
        <v>71093</v>
      </c>
    </row>
    <row r="302" customFormat="false" ht="15" hidden="true" customHeight="false" outlineLevel="0" collapsed="false">
      <c r="A302" s="43" t="s">
        <v>49</v>
      </c>
      <c r="B302" s="6" t="n">
        <v>64</v>
      </c>
      <c r="C302" s="44" t="n">
        <v>4810.4</v>
      </c>
      <c r="D302" s="6" t="n">
        <f aca="false">C302/B302*1000</f>
        <v>75162.5</v>
      </c>
      <c r="E302" s="6" t="n">
        <v>26686</v>
      </c>
      <c r="F302" s="6" t="n">
        <v>66155</v>
      </c>
    </row>
    <row r="303" customFormat="false" ht="15" hidden="true" customHeight="false" outlineLevel="0" collapsed="false">
      <c r="A303" s="43" t="s">
        <v>50</v>
      </c>
      <c r="B303" s="6" t="n">
        <v>79.85</v>
      </c>
      <c r="C303" s="44" t="n">
        <v>4667.4</v>
      </c>
      <c r="D303" s="6" t="n">
        <f aca="false">C303/B303*1000</f>
        <v>58452.0976831559</v>
      </c>
      <c r="E303" s="6" t="n">
        <v>26686</v>
      </c>
      <c r="F303" s="6" t="n">
        <v>119271.21</v>
      </c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1100.85</v>
      </c>
      <c r="C305" s="55" t="n">
        <f aca="false">SUM(C307:C321)</f>
        <v>47486.1</v>
      </c>
      <c r="D305" s="36" t="n">
        <f aca="false">C305/B305*1000</f>
        <v>43135.8495707862</v>
      </c>
      <c r="E305" s="36" t="n">
        <v>26686</v>
      </c>
      <c r="F305" s="36" t="n">
        <v>163093</v>
      </c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 t="n">
        <v>206</v>
      </c>
      <c r="C307" s="44" t="n">
        <v>8099.1</v>
      </c>
      <c r="D307" s="6" t="n">
        <f aca="false">C307/B307*1000</f>
        <v>39316.0194174757</v>
      </c>
      <c r="E307" s="38" t="n">
        <v>26686</v>
      </c>
      <c r="F307" s="38" t="n">
        <v>79071.48</v>
      </c>
    </row>
    <row r="308" customFormat="false" ht="15" hidden="true" customHeight="false" outlineLevel="0" collapsed="false">
      <c r="A308" s="43" t="s">
        <v>37</v>
      </c>
      <c r="B308" s="6" t="n">
        <v>53</v>
      </c>
      <c r="C308" s="44" t="n">
        <v>1936.4</v>
      </c>
      <c r="D308" s="6" t="n">
        <f aca="false">C308/B308*1000</f>
        <v>36535.8490566038</v>
      </c>
      <c r="E308" s="34" t="n">
        <v>27238.67</v>
      </c>
      <c r="F308" s="34" t="n">
        <v>149793.69</v>
      </c>
    </row>
    <row r="309" customFormat="false" ht="15" hidden="true" customHeight="false" outlineLevel="0" collapsed="false">
      <c r="A309" s="43" t="s">
        <v>38</v>
      </c>
      <c r="B309" s="6" t="n">
        <v>56</v>
      </c>
      <c r="C309" s="44" t="n">
        <v>2809.6</v>
      </c>
      <c r="D309" s="6" t="n">
        <f aca="false">C309/B309*1000</f>
        <v>50171.4285714286</v>
      </c>
      <c r="E309" s="34" t="n">
        <v>26686</v>
      </c>
      <c r="F309" s="34" t="n">
        <v>98696</v>
      </c>
    </row>
    <row r="310" customFormat="false" ht="15" hidden="true" customHeight="false" outlineLevel="0" collapsed="false">
      <c r="A310" s="43" t="s">
        <v>39</v>
      </c>
      <c r="B310" s="6" t="n">
        <v>65</v>
      </c>
      <c r="C310" s="44" t="n">
        <v>3133.6</v>
      </c>
      <c r="D310" s="6" t="n">
        <f aca="false">C310/B310*1000</f>
        <v>48209.2307692308</v>
      </c>
      <c r="E310" s="6" t="n">
        <v>26686</v>
      </c>
      <c r="F310" s="34" t="n">
        <v>81568.37</v>
      </c>
    </row>
    <row r="311" customFormat="false" ht="15" hidden="true" customHeight="false" outlineLevel="0" collapsed="false">
      <c r="A311" s="43" t="s">
        <v>40</v>
      </c>
      <c r="B311" s="6" t="n">
        <v>68</v>
      </c>
      <c r="C311" s="44" t="n">
        <v>2872.1</v>
      </c>
      <c r="D311" s="6" t="n">
        <f aca="false">C311/B311*1000</f>
        <v>42236.7647058824</v>
      </c>
      <c r="E311" s="6" t="n">
        <v>26686</v>
      </c>
      <c r="F311" s="34" t="n">
        <v>128738.46</v>
      </c>
    </row>
    <row r="312" customFormat="false" ht="15" hidden="true" customHeight="false" outlineLevel="0" collapsed="false">
      <c r="A312" s="43" t="s">
        <v>41</v>
      </c>
      <c r="B312" s="6" t="n">
        <v>72</v>
      </c>
      <c r="C312" s="44" t="n">
        <v>2843.7</v>
      </c>
      <c r="D312" s="6" t="n">
        <f aca="false">C312/B312*1000</f>
        <v>39495.8333333333</v>
      </c>
      <c r="E312" s="6" t="n">
        <v>26686</v>
      </c>
      <c r="F312" s="57" t="n">
        <v>124529.86</v>
      </c>
    </row>
    <row r="313" customFormat="false" ht="15" hidden="true" customHeight="false" outlineLevel="0" collapsed="false">
      <c r="A313" s="43" t="s">
        <v>42</v>
      </c>
      <c r="B313" s="6" t="n">
        <v>61</v>
      </c>
      <c r="C313" s="44" t="n">
        <v>3176.3</v>
      </c>
      <c r="D313" s="6" t="n">
        <f aca="false">C313/B313*1000</f>
        <v>52070.4918032787</v>
      </c>
      <c r="E313" s="6" t="n">
        <v>26686</v>
      </c>
      <c r="F313" s="34" t="n">
        <v>59141.15</v>
      </c>
    </row>
    <row r="314" customFormat="false" ht="15" hidden="true" customHeight="false" outlineLevel="0" collapsed="false">
      <c r="A314" s="43" t="s">
        <v>43</v>
      </c>
      <c r="B314" s="6" t="n">
        <v>55</v>
      </c>
      <c r="C314" s="44" t="n">
        <v>2294</v>
      </c>
      <c r="D314" s="6" t="n">
        <f aca="false">C314/B314*1000</f>
        <v>41709.0909090909</v>
      </c>
      <c r="E314" s="6" t="n">
        <v>26686</v>
      </c>
      <c r="F314" s="34" t="n">
        <v>56083.51</v>
      </c>
    </row>
    <row r="315" customFormat="false" ht="15" hidden="true" customHeight="false" outlineLevel="0" collapsed="false">
      <c r="A315" s="43" t="s">
        <v>44</v>
      </c>
      <c r="B315" s="6" t="n">
        <v>65</v>
      </c>
      <c r="C315" s="44" t="n">
        <v>2660.1</v>
      </c>
      <c r="D315" s="6" t="n">
        <f aca="false">C315/B315*1000</f>
        <v>40924.6153846154</v>
      </c>
      <c r="E315" s="6" t="n">
        <v>27657.21</v>
      </c>
      <c r="F315" s="34" t="n">
        <v>67708.11</v>
      </c>
    </row>
    <row r="316" customFormat="false" ht="15" hidden="true" customHeight="false" outlineLevel="0" collapsed="false">
      <c r="A316" s="43" t="s">
        <v>45</v>
      </c>
      <c r="B316" s="6" t="n">
        <v>56</v>
      </c>
      <c r="C316" s="44" t="n">
        <v>2197.7</v>
      </c>
      <c r="D316" s="6" t="n">
        <f aca="false">C316/B316*1000</f>
        <v>39244.6428571429</v>
      </c>
      <c r="E316" s="6" t="n">
        <v>26686</v>
      </c>
      <c r="F316" s="34" t="n">
        <v>163092.86</v>
      </c>
    </row>
    <row r="317" customFormat="false" ht="15" hidden="true" customHeight="false" outlineLevel="0" collapsed="false">
      <c r="A317" s="43" t="s">
        <v>46</v>
      </c>
      <c r="B317" s="6" t="n">
        <v>65.4</v>
      </c>
      <c r="C317" s="44" t="n">
        <v>3303.5</v>
      </c>
      <c r="D317" s="6" t="n">
        <f aca="false">C317/B317*1000</f>
        <v>50512.2324159021</v>
      </c>
      <c r="E317" s="6" t="n">
        <v>26686</v>
      </c>
      <c r="F317" s="34" t="n">
        <v>127006.98</v>
      </c>
    </row>
    <row r="318" customFormat="false" ht="15" hidden="true" customHeight="false" outlineLevel="0" collapsed="false">
      <c r="A318" s="43" t="s">
        <v>47</v>
      </c>
      <c r="B318" s="6" t="n">
        <v>71</v>
      </c>
      <c r="C318" s="44" t="n">
        <v>2990.7</v>
      </c>
      <c r="D318" s="6" t="n">
        <f aca="false">C318/B318*1000</f>
        <v>42122.5352112676</v>
      </c>
      <c r="E318" s="34" t="n">
        <v>26686</v>
      </c>
      <c r="F318" s="34" t="n">
        <v>87323.54</v>
      </c>
    </row>
    <row r="319" customFormat="false" ht="15" hidden="true" customHeight="false" outlineLevel="0" collapsed="false">
      <c r="A319" s="43" t="s">
        <v>48</v>
      </c>
      <c r="B319" s="6" t="n">
        <v>69</v>
      </c>
      <c r="C319" s="44" t="n">
        <v>3212.5</v>
      </c>
      <c r="D319" s="6" t="n">
        <f aca="false">C319/B319*1000</f>
        <v>46557.9710144928</v>
      </c>
      <c r="E319" s="34" t="n">
        <v>26686</v>
      </c>
      <c r="F319" s="34" t="n">
        <v>46336.66</v>
      </c>
    </row>
    <row r="320" customFormat="false" ht="15" hidden="true" customHeight="false" outlineLevel="0" collapsed="false">
      <c r="A320" s="43" t="s">
        <v>49</v>
      </c>
      <c r="B320" s="6" t="n">
        <v>64</v>
      </c>
      <c r="C320" s="44" t="n">
        <v>2545.5</v>
      </c>
      <c r="D320" s="6" t="n">
        <f aca="false">C320/B320*1000</f>
        <v>39773.4375</v>
      </c>
      <c r="E320" s="6" t="n">
        <v>26686.12</v>
      </c>
      <c r="F320" s="58" t="n">
        <v>90681</v>
      </c>
    </row>
    <row r="321" customFormat="false" ht="15" hidden="true" customHeight="false" outlineLevel="0" collapsed="false">
      <c r="A321" s="43" t="s">
        <v>50</v>
      </c>
      <c r="B321" s="6" t="n">
        <v>74.45</v>
      </c>
      <c r="C321" s="44" t="n">
        <v>3411.3</v>
      </c>
      <c r="D321" s="6" t="n">
        <f aca="false">C321/B321*1000</f>
        <v>45820.0134318334</v>
      </c>
      <c r="E321" s="6" t="n">
        <v>26686</v>
      </c>
      <c r="F321" s="34" t="n">
        <v>119271.19</v>
      </c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1111.85</v>
      </c>
      <c r="C323" s="48" t="n">
        <f aca="false">SUM(C325:C339)</f>
        <v>55536.01</v>
      </c>
      <c r="D323" s="21" t="n">
        <f aca="false">C323/B323*1000</f>
        <v>49949.1927867968</v>
      </c>
      <c r="E323" s="21" t="n">
        <v>26686</v>
      </c>
      <c r="F323" s="21" t="n">
        <v>277750</v>
      </c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 t="n">
        <v>207</v>
      </c>
      <c r="C325" s="44" t="n">
        <v>9937.7</v>
      </c>
      <c r="D325" s="6" t="n">
        <f aca="false">C325/B325*1000</f>
        <v>48008.2125603865</v>
      </c>
      <c r="E325" s="59" t="n">
        <v>26686</v>
      </c>
      <c r="F325" s="33" t="n">
        <v>109323</v>
      </c>
    </row>
    <row r="326" customFormat="false" ht="15" hidden="true" customHeight="false" outlineLevel="0" collapsed="false">
      <c r="A326" s="43" t="s">
        <v>37</v>
      </c>
      <c r="B326" s="6" t="n">
        <v>52</v>
      </c>
      <c r="C326" s="44" t="n">
        <v>2605.38</v>
      </c>
      <c r="D326" s="6" t="n">
        <f aca="false">C326/B326*1000</f>
        <v>50103.4615384615</v>
      </c>
      <c r="E326" s="34" t="n">
        <v>26686</v>
      </c>
      <c r="F326" s="34" t="n">
        <v>277750</v>
      </c>
    </row>
    <row r="327" customFormat="false" ht="15" hidden="true" customHeight="false" outlineLevel="0" collapsed="false">
      <c r="A327" s="43" t="s">
        <v>38</v>
      </c>
      <c r="B327" s="6" t="n">
        <v>55.1</v>
      </c>
      <c r="C327" s="44" t="n">
        <v>2168.65</v>
      </c>
      <c r="D327" s="6" t="n">
        <f aca="false">C327/B327*1000</f>
        <v>39358.4392014519</v>
      </c>
      <c r="E327" s="34" t="n">
        <v>26686</v>
      </c>
      <c r="F327" s="34" t="n">
        <v>116966.7</v>
      </c>
    </row>
    <row r="328" customFormat="false" ht="15" hidden="true" customHeight="false" outlineLevel="0" collapsed="false">
      <c r="A328" s="43" t="s">
        <v>39</v>
      </c>
      <c r="B328" s="6" t="n">
        <v>66</v>
      </c>
      <c r="C328" s="44" t="n">
        <v>2743.18</v>
      </c>
      <c r="D328" s="6" t="n">
        <f aca="false">C328/B328*1000</f>
        <v>41563.3333333333</v>
      </c>
      <c r="E328" s="34" t="n">
        <v>26686</v>
      </c>
      <c r="F328" s="34" t="n">
        <v>70584</v>
      </c>
    </row>
    <row r="329" customFormat="false" ht="15" hidden="true" customHeight="false" outlineLevel="0" collapsed="false">
      <c r="A329" s="43" t="s">
        <v>40</v>
      </c>
      <c r="B329" s="6" t="n">
        <v>68</v>
      </c>
      <c r="C329" s="44" t="n">
        <v>3140.03</v>
      </c>
      <c r="D329" s="6" t="n">
        <f aca="false">C329/B329*1000</f>
        <v>46176.9117647059</v>
      </c>
      <c r="E329" s="34" t="n">
        <v>26686</v>
      </c>
      <c r="F329" s="34" t="n">
        <v>150693</v>
      </c>
    </row>
    <row r="330" customFormat="false" ht="15" hidden="true" customHeight="false" outlineLevel="0" collapsed="false">
      <c r="A330" s="43" t="s">
        <v>41</v>
      </c>
      <c r="B330" s="6" t="n">
        <v>76</v>
      </c>
      <c r="C330" s="44" t="n">
        <v>4126.95</v>
      </c>
      <c r="D330" s="6" t="n">
        <f aca="false">C330/B330*1000</f>
        <v>54301.9736842105</v>
      </c>
      <c r="E330" s="33" t="n">
        <v>26686</v>
      </c>
      <c r="F330" s="34" t="n">
        <v>175139</v>
      </c>
    </row>
    <row r="331" customFormat="false" ht="15" hidden="true" customHeight="false" outlineLevel="0" collapsed="false">
      <c r="A331" s="43" t="s">
        <v>42</v>
      </c>
      <c r="B331" s="6" t="n">
        <v>60</v>
      </c>
      <c r="C331" s="44" t="n">
        <v>2931.37</v>
      </c>
      <c r="D331" s="6" t="n">
        <f aca="false">C331/B331*1000</f>
        <v>48856.1666666667</v>
      </c>
      <c r="E331" s="34" t="n">
        <v>26686</v>
      </c>
      <c r="F331" s="34" t="n">
        <v>127016.72</v>
      </c>
    </row>
    <row r="332" customFormat="false" ht="15" hidden="true" customHeight="false" outlineLevel="0" collapsed="false">
      <c r="A332" s="43" t="s">
        <v>43</v>
      </c>
      <c r="B332" s="6" t="n">
        <v>55</v>
      </c>
      <c r="C332" s="44" t="n">
        <v>2586.84</v>
      </c>
      <c r="D332" s="6" t="n">
        <f aca="false">C332/B332*1000</f>
        <v>47033.4545454545</v>
      </c>
      <c r="E332" s="34" t="n">
        <v>26686</v>
      </c>
      <c r="F332" s="34" t="n">
        <v>115567</v>
      </c>
    </row>
    <row r="333" customFormat="false" ht="15" hidden="true" customHeight="false" outlineLevel="0" collapsed="false">
      <c r="A333" s="43" t="s">
        <v>44</v>
      </c>
      <c r="B333" s="6" t="n">
        <v>64</v>
      </c>
      <c r="C333" s="44" t="n">
        <v>2924.93</v>
      </c>
      <c r="D333" s="6" t="n">
        <f aca="false">C333/B333*1000</f>
        <v>45702.03125</v>
      </c>
      <c r="E333" s="34" t="n">
        <v>26686</v>
      </c>
      <c r="F333" s="34" t="n">
        <v>68218.36</v>
      </c>
    </row>
    <row r="334" customFormat="false" ht="15" hidden="true" customHeight="false" outlineLevel="0" collapsed="false">
      <c r="A334" s="43" t="s">
        <v>45</v>
      </c>
      <c r="B334" s="6" t="n">
        <v>56</v>
      </c>
      <c r="C334" s="44" t="n">
        <v>2566</v>
      </c>
      <c r="D334" s="6" t="n">
        <f aca="false">C334/B334*1000</f>
        <v>45821.4285714286</v>
      </c>
      <c r="E334" s="34" t="n">
        <v>26686</v>
      </c>
      <c r="F334" s="34" t="n">
        <v>146219</v>
      </c>
    </row>
    <row r="335" customFormat="false" ht="15" hidden="true" customHeight="false" outlineLevel="0" collapsed="false">
      <c r="A335" s="43" t="s">
        <v>46</v>
      </c>
      <c r="B335" s="6" t="n">
        <v>67.4</v>
      </c>
      <c r="C335" s="44" t="n">
        <v>4446.86</v>
      </c>
      <c r="D335" s="6" t="n">
        <f aca="false">C335/B335*1000</f>
        <v>65977.1513353116</v>
      </c>
      <c r="E335" s="60" t="n">
        <v>26686</v>
      </c>
      <c r="F335" s="60" t="n">
        <v>152545.74</v>
      </c>
    </row>
    <row r="336" customFormat="false" ht="15" hidden="true" customHeight="false" outlineLevel="0" collapsed="false">
      <c r="A336" s="43" t="s">
        <v>47</v>
      </c>
      <c r="B336" s="6" t="n">
        <v>71</v>
      </c>
      <c r="C336" s="44" t="n">
        <v>4637.04</v>
      </c>
      <c r="D336" s="6" t="n">
        <f aca="false">C336/B336*1000</f>
        <v>65310.4225352113</v>
      </c>
      <c r="E336" s="34" t="n">
        <v>26686</v>
      </c>
      <c r="F336" s="34" t="n">
        <v>134794</v>
      </c>
    </row>
    <row r="337" customFormat="false" ht="15" hidden="true" customHeight="false" outlineLevel="0" collapsed="false">
      <c r="A337" s="43" t="s">
        <v>48</v>
      </c>
      <c r="B337" s="6" t="n">
        <v>70</v>
      </c>
      <c r="C337" s="44" t="n">
        <v>3401.53</v>
      </c>
      <c r="D337" s="6" t="n">
        <f aca="false">C337/B337*1000</f>
        <v>48593.2857142857</v>
      </c>
      <c r="E337" s="34" t="n">
        <v>26686</v>
      </c>
      <c r="F337" s="34" t="n">
        <v>131189.67</v>
      </c>
    </row>
    <row r="338" customFormat="false" ht="15" hidden="true" customHeight="false" outlineLevel="0" collapsed="false">
      <c r="A338" s="43" t="s">
        <v>49</v>
      </c>
      <c r="B338" s="6" t="n">
        <v>64</v>
      </c>
      <c r="C338" s="44" t="n">
        <v>2682.25</v>
      </c>
      <c r="D338" s="6" t="n">
        <f aca="false">C338/B338*1000</f>
        <v>41910.15625</v>
      </c>
      <c r="E338" s="61" t="n">
        <v>26686</v>
      </c>
      <c r="F338" s="62" t="n">
        <v>91041</v>
      </c>
    </row>
    <row r="339" customFormat="false" ht="15" hidden="true" customHeight="false" outlineLevel="0" collapsed="false">
      <c r="A339" s="43" t="s">
        <v>50</v>
      </c>
      <c r="B339" s="6" t="n">
        <v>80.35</v>
      </c>
      <c r="C339" s="44" t="n">
        <v>4637.3</v>
      </c>
      <c r="D339" s="6" t="n">
        <f aca="false">C339/B339*1000</f>
        <v>57713.7523335408</v>
      </c>
      <c r="E339" s="34" t="n">
        <v>26686</v>
      </c>
      <c r="F339" s="34" t="n">
        <v>155896</v>
      </c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1115.55</v>
      </c>
      <c r="C341" s="48" t="n">
        <f aca="false">SUM(C343:C357)</f>
        <v>56321.34</v>
      </c>
      <c r="D341" s="21" t="n">
        <f aca="false">C341/B341*1000</f>
        <v>50487.5084039263</v>
      </c>
      <c r="E341" s="21" t="n">
        <v>26686</v>
      </c>
      <c r="F341" s="21" t="n">
        <v>241184</v>
      </c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 t="n">
        <v>211</v>
      </c>
      <c r="C343" s="44" t="n">
        <v>9438.4</v>
      </c>
      <c r="D343" s="6" t="n">
        <f aca="false">C343/B343*1000</f>
        <v>44731.7535545024</v>
      </c>
      <c r="E343" s="33" t="n">
        <v>26686</v>
      </c>
      <c r="F343" s="33" t="n">
        <v>157585</v>
      </c>
    </row>
    <row r="344" customFormat="false" ht="15" hidden="true" customHeight="false" outlineLevel="0" collapsed="false">
      <c r="A344" s="43" t="s">
        <v>37</v>
      </c>
      <c r="B344" s="6" t="n">
        <v>54</v>
      </c>
      <c r="C344" s="44" t="n">
        <v>3283.27</v>
      </c>
      <c r="D344" s="6" t="n">
        <f aca="false">C344/B344*1000</f>
        <v>60801.2962962963</v>
      </c>
      <c r="E344" s="34" t="n">
        <v>26686</v>
      </c>
      <c r="F344" s="34" t="n">
        <v>120798</v>
      </c>
    </row>
    <row r="345" customFormat="false" ht="15" hidden="true" customHeight="false" outlineLevel="0" collapsed="false">
      <c r="A345" s="43" t="s">
        <v>38</v>
      </c>
      <c r="B345" s="6" t="n">
        <v>55.5</v>
      </c>
      <c r="C345" s="44" t="n">
        <v>2164.18</v>
      </c>
      <c r="D345" s="6" t="n">
        <f aca="false">C345/B345*1000</f>
        <v>38994.2342342342</v>
      </c>
      <c r="E345" s="34" t="n">
        <v>26686</v>
      </c>
      <c r="F345" s="34" t="n">
        <v>93542</v>
      </c>
    </row>
    <row r="346" customFormat="false" ht="15" hidden="true" customHeight="false" outlineLevel="0" collapsed="false">
      <c r="A346" s="43" t="s">
        <v>39</v>
      </c>
      <c r="B346" s="6" t="n">
        <v>65</v>
      </c>
      <c r="C346" s="44" t="n">
        <v>3187.9</v>
      </c>
      <c r="D346" s="6" t="n">
        <f aca="false">C346/B346*1000</f>
        <v>49044.6153846154</v>
      </c>
      <c r="E346" s="34" t="n">
        <v>26686</v>
      </c>
      <c r="F346" s="34" t="n">
        <v>113133</v>
      </c>
    </row>
    <row r="347" customFormat="false" ht="15" hidden="true" customHeight="false" outlineLevel="0" collapsed="false">
      <c r="A347" s="43" t="s">
        <v>40</v>
      </c>
      <c r="B347" s="6" t="n">
        <v>68</v>
      </c>
      <c r="C347" s="44" t="n">
        <v>3817.5</v>
      </c>
      <c r="D347" s="6" t="n">
        <f aca="false">C347/B347*1000</f>
        <v>56139.7058823529</v>
      </c>
      <c r="E347" s="34" t="n">
        <v>26686</v>
      </c>
      <c r="F347" s="34" t="n">
        <v>109643</v>
      </c>
    </row>
    <row r="348" customFormat="false" ht="15" hidden="true" customHeight="false" outlineLevel="0" collapsed="false">
      <c r="A348" s="43" t="s">
        <v>51</v>
      </c>
      <c r="B348" s="6" t="n">
        <v>77</v>
      </c>
      <c r="C348" s="44" t="n">
        <v>2880.2</v>
      </c>
      <c r="D348" s="6" t="n">
        <f aca="false">C348/B348*1000</f>
        <v>37405.1948051948</v>
      </c>
      <c r="E348" s="33" t="n">
        <v>26686</v>
      </c>
      <c r="F348" s="33" t="n">
        <v>175139</v>
      </c>
    </row>
    <row r="349" customFormat="false" ht="15" hidden="true" customHeight="false" outlineLevel="0" collapsed="false">
      <c r="A349" s="43" t="s">
        <v>42</v>
      </c>
      <c r="B349" s="6" t="n">
        <v>57</v>
      </c>
      <c r="C349" s="44" t="n">
        <v>3396.1</v>
      </c>
      <c r="D349" s="6" t="n">
        <f aca="false">C349/B349*1000</f>
        <v>59580.701754386</v>
      </c>
      <c r="E349" s="34" t="n">
        <v>26686</v>
      </c>
      <c r="F349" s="34" t="n">
        <v>149216</v>
      </c>
    </row>
    <row r="350" customFormat="false" ht="15" hidden="true" customHeight="false" outlineLevel="0" collapsed="false">
      <c r="A350" s="43" t="s">
        <v>43</v>
      </c>
      <c r="B350" s="6" t="n">
        <v>55</v>
      </c>
      <c r="C350" s="44" t="n">
        <v>2492.49</v>
      </c>
      <c r="D350" s="6" t="n">
        <f aca="false">C350/B350*1000</f>
        <v>45318</v>
      </c>
      <c r="E350" s="34" t="n">
        <v>26686</v>
      </c>
      <c r="F350" s="34" t="n">
        <v>119633</v>
      </c>
    </row>
    <row r="351" customFormat="false" ht="15" hidden="true" customHeight="false" outlineLevel="0" collapsed="false">
      <c r="A351" s="43" t="s">
        <v>44</v>
      </c>
      <c r="B351" s="6" t="n">
        <v>64</v>
      </c>
      <c r="C351" s="44" t="n">
        <v>2933.5</v>
      </c>
      <c r="D351" s="6" t="n">
        <f aca="false">C351/B351*1000</f>
        <v>45835.9375</v>
      </c>
      <c r="E351" s="34" t="n">
        <v>26686</v>
      </c>
      <c r="F351" s="34" t="n">
        <v>66449</v>
      </c>
    </row>
    <row r="352" customFormat="false" ht="15" hidden="true" customHeight="false" outlineLevel="0" collapsed="false">
      <c r="A352" s="43" t="s">
        <v>45</v>
      </c>
      <c r="B352" s="6" t="n">
        <v>56</v>
      </c>
      <c r="C352" s="44" t="n">
        <v>2782.77</v>
      </c>
      <c r="D352" s="6" t="n">
        <f aca="false">C352/B352*1000</f>
        <v>49692.3214285714</v>
      </c>
      <c r="E352" s="34" t="n">
        <v>26686</v>
      </c>
      <c r="F352" s="34" t="n">
        <v>109034</v>
      </c>
    </row>
    <row r="353" s="14" customFormat="true" ht="15" hidden="true" customHeight="false" outlineLevel="0" collapsed="false">
      <c r="A353" s="43" t="s">
        <v>46</v>
      </c>
      <c r="B353" s="6" t="n">
        <v>68.2</v>
      </c>
      <c r="C353" s="44" t="n">
        <v>3925.9</v>
      </c>
      <c r="D353" s="6" t="n">
        <f aca="false">C353/B353*1000</f>
        <v>57564.5161290323</v>
      </c>
      <c r="E353" s="60" t="n">
        <v>26686</v>
      </c>
      <c r="F353" s="60" t="n">
        <v>160636</v>
      </c>
    </row>
    <row r="354" customFormat="false" ht="15" hidden="true" customHeight="false" outlineLevel="0" collapsed="false">
      <c r="A354" s="43" t="s">
        <v>47</v>
      </c>
      <c r="B354" s="6" t="n">
        <v>71</v>
      </c>
      <c r="C354" s="44" t="n">
        <v>5817.6</v>
      </c>
      <c r="D354" s="6" t="n">
        <f aca="false">C354/B354*1000</f>
        <v>81938.0281690141</v>
      </c>
      <c r="E354" s="34" t="n">
        <v>26686</v>
      </c>
      <c r="F354" s="34" t="n">
        <v>232197</v>
      </c>
    </row>
    <row r="355" customFormat="false" ht="15" hidden="true" customHeight="false" outlineLevel="0" collapsed="false">
      <c r="A355" s="43" t="s">
        <v>48</v>
      </c>
      <c r="B355" s="6" t="n">
        <v>69</v>
      </c>
      <c r="C355" s="44" t="n">
        <v>3374.9</v>
      </c>
      <c r="D355" s="6" t="n">
        <f aca="false">C355/B355*1000</f>
        <v>48911.5942028986</v>
      </c>
      <c r="E355" s="34" t="n">
        <v>26686</v>
      </c>
      <c r="F355" s="34" t="n">
        <v>241184</v>
      </c>
    </row>
    <row r="356" customFormat="false" ht="15" hidden="true" customHeight="false" outlineLevel="0" collapsed="false">
      <c r="A356" s="43" t="s">
        <v>49</v>
      </c>
      <c r="B356" s="6" t="n">
        <v>64</v>
      </c>
      <c r="C356" s="44" t="n">
        <v>3270.98</v>
      </c>
      <c r="D356" s="6" t="n">
        <f aca="false">C356/B356*1000</f>
        <v>51109.0625</v>
      </c>
      <c r="E356" s="63" t="n">
        <v>26686</v>
      </c>
      <c r="F356" s="64" t="n">
        <v>91041</v>
      </c>
    </row>
    <row r="357" customFormat="false" ht="15" hidden="true" customHeight="false" outlineLevel="0" collapsed="false">
      <c r="A357" s="43" t="s">
        <v>50</v>
      </c>
      <c r="B357" s="6" t="n">
        <v>80.85</v>
      </c>
      <c r="C357" s="44" t="n">
        <v>3555.65</v>
      </c>
      <c r="D357" s="6" t="n">
        <f aca="false">C357/B357*1000</f>
        <v>43978.354978355</v>
      </c>
      <c r="E357" s="34" t="n">
        <v>26686</v>
      </c>
      <c r="F357" s="34" t="n">
        <v>120427</v>
      </c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1123.95</v>
      </c>
      <c r="C359" s="48" t="n">
        <f aca="false">SUM(C361:C375)</f>
        <v>51506.65</v>
      </c>
      <c r="D359" s="21" t="n">
        <f aca="false">C359/B359*1000</f>
        <v>45826.4602517906</v>
      </c>
      <c r="E359" s="21" t="n">
        <v>26686</v>
      </c>
      <c r="F359" s="21" t="n">
        <v>182862</v>
      </c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 t="n">
        <v>214</v>
      </c>
      <c r="C361" s="65" t="n">
        <v>9236.8</v>
      </c>
      <c r="D361" s="6" t="n">
        <f aca="false">C361/B361*1000</f>
        <v>43162.6168224299</v>
      </c>
      <c r="E361" s="6" t="n">
        <v>26686</v>
      </c>
      <c r="F361" s="6" t="n">
        <v>153920</v>
      </c>
    </row>
    <row r="362" customFormat="false" ht="15" hidden="true" customHeight="false" outlineLevel="0" collapsed="false">
      <c r="A362" s="43" t="s">
        <v>37</v>
      </c>
      <c r="B362" s="6" t="n">
        <v>55</v>
      </c>
      <c r="C362" s="65" t="n">
        <v>2439.74</v>
      </c>
      <c r="D362" s="6" t="n">
        <f aca="false">C362/B362*1000</f>
        <v>44358.9090909091</v>
      </c>
      <c r="E362" s="6" t="n">
        <v>26686</v>
      </c>
      <c r="F362" s="6" t="n">
        <v>107069</v>
      </c>
    </row>
    <row r="363" customFormat="false" ht="15" hidden="true" customHeight="false" outlineLevel="0" collapsed="false">
      <c r="A363" s="43" t="s">
        <v>38</v>
      </c>
      <c r="B363" s="6" t="n">
        <v>56</v>
      </c>
      <c r="C363" s="65" t="n">
        <v>2136.9</v>
      </c>
      <c r="D363" s="6" t="n">
        <f aca="false">C363/B363*1000</f>
        <v>38158.9285714286</v>
      </c>
      <c r="E363" s="6" t="n">
        <v>26686</v>
      </c>
      <c r="F363" s="6" t="n">
        <v>90443</v>
      </c>
    </row>
    <row r="364" customFormat="false" ht="15" hidden="true" customHeight="false" outlineLevel="0" collapsed="false">
      <c r="A364" s="43" t="s">
        <v>39</v>
      </c>
      <c r="B364" s="6" t="n">
        <v>66</v>
      </c>
      <c r="C364" s="65" t="n">
        <v>3296.6</v>
      </c>
      <c r="D364" s="6" t="n">
        <f aca="false">C364/B364*1000</f>
        <v>49948.4848484849</v>
      </c>
      <c r="E364" s="6" t="n">
        <v>26686</v>
      </c>
      <c r="F364" s="6" t="n">
        <v>115133</v>
      </c>
    </row>
    <row r="365" customFormat="false" ht="15" hidden="true" customHeight="false" outlineLevel="0" collapsed="false">
      <c r="A365" s="43" t="s">
        <v>40</v>
      </c>
      <c r="B365" s="6" t="n">
        <v>68</v>
      </c>
      <c r="C365" s="65" t="n">
        <v>3012.25</v>
      </c>
      <c r="D365" s="6" t="n">
        <f aca="false">C365/B365*1000</f>
        <v>44297.7941176471</v>
      </c>
      <c r="E365" s="6" t="n">
        <v>26686</v>
      </c>
      <c r="F365" s="6" t="n">
        <v>121445</v>
      </c>
    </row>
    <row r="366" customFormat="false" ht="15" hidden="true" customHeight="false" outlineLevel="0" collapsed="false">
      <c r="A366" s="43" t="s">
        <v>41</v>
      </c>
      <c r="B366" s="6" t="n">
        <v>78</v>
      </c>
      <c r="C366" s="65" t="n">
        <v>2981.53</v>
      </c>
      <c r="D366" s="6" t="n">
        <f aca="false">C366/B366*1000</f>
        <v>38224.7435897436</v>
      </c>
      <c r="E366" s="6" t="n">
        <v>26686</v>
      </c>
      <c r="F366" s="6" t="n">
        <v>120355</v>
      </c>
    </row>
    <row r="367" customFormat="false" ht="15" hidden="true" customHeight="false" outlineLevel="0" collapsed="false">
      <c r="A367" s="43" t="s">
        <v>42</v>
      </c>
      <c r="B367" s="6" t="n">
        <v>60</v>
      </c>
      <c r="C367" s="65" t="n">
        <v>2537.9</v>
      </c>
      <c r="D367" s="6" t="n">
        <f aca="false">C367/B367*1000</f>
        <v>42298.3333333333</v>
      </c>
      <c r="E367" s="6" t="n">
        <v>26686</v>
      </c>
      <c r="F367" s="6" t="n">
        <v>84908</v>
      </c>
    </row>
    <row r="368" customFormat="false" ht="15" hidden="true" customHeight="false" outlineLevel="0" collapsed="false">
      <c r="A368" s="43" t="s">
        <v>43</v>
      </c>
      <c r="B368" s="6" t="n">
        <v>56</v>
      </c>
      <c r="C368" s="65" t="n">
        <v>2534.4</v>
      </c>
      <c r="D368" s="6" t="n">
        <f aca="false">C368/B368*1000</f>
        <v>45257.1428571429</v>
      </c>
      <c r="E368" s="6" t="n">
        <v>26686</v>
      </c>
      <c r="F368" s="6" t="n">
        <v>101680</v>
      </c>
    </row>
    <row r="369" customFormat="false" ht="15" hidden="true" customHeight="false" outlineLevel="0" collapsed="false">
      <c r="A369" s="43" t="s">
        <v>44</v>
      </c>
      <c r="B369" s="6" t="n">
        <v>64</v>
      </c>
      <c r="C369" s="65" t="n">
        <v>2747.18</v>
      </c>
      <c r="D369" s="6" t="n">
        <f aca="false">C369/B369*1000</f>
        <v>42924.6875</v>
      </c>
      <c r="E369" s="6" t="n">
        <v>26686</v>
      </c>
      <c r="F369" s="6" t="n">
        <v>57556</v>
      </c>
    </row>
    <row r="370" s="14" customFormat="true" ht="15" hidden="true" customHeight="false" outlineLevel="0" collapsed="false">
      <c r="A370" s="43" t="s">
        <v>45</v>
      </c>
      <c r="B370" s="6" t="n">
        <v>55</v>
      </c>
      <c r="C370" s="65" t="n">
        <v>2663.3</v>
      </c>
      <c r="D370" s="6" t="n">
        <f aca="false">C370/B370*1000</f>
        <v>48423.6363636364</v>
      </c>
      <c r="E370" s="6" t="n">
        <v>26686</v>
      </c>
      <c r="F370" s="6" t="n">
        <v>107564</v>
      </c>
    </row>
    <row r="371" customFormat="false" ht="15" hidden="true" customHeight="false" outlineLevel="1" collapsed="false">
      <c r="A371" s="43" t="s">
        <v>46</v>
      </c>
      <c r="B371" s="6" t="n">
        <v>67.7</v>
      </c>
      <c r="C371" s="65" t="n">
        <v>3709.8</v>
      </c>
      <c r="D371" s="6" t="n">
        <f aca="false">C371/B371*1000</f>
        <v>54797.6366322009</v>
      </c>
      <c r="E371" s="6" t="n">
        <v>26686</v>
      </c>
      <c r="F371" s="6" t="n">
        <v>182862</v>
      </c>
    </row>
    <row r="372" customFormat="false" ht="15" hidden="true" customHeight="false" outlineLevel="1" collapsed="false">
      <c r="A372" s="43" t="s">
        <v>47</v>
      </c>
      <c r="B372" s="6" t="n">
        <v>71</v>
      </c>
      <c r="C372" s="65" t="n">
        <v>4350</v>
      </c>
      <c r="D372" s="6" t="n">
        <f aca="false">C372/B372*1000</f>
        <v>61267.6056338028</v>
      </c>
      <c r="E372" s="6" t="n">
        <v>26686</v>
      </c>
      <c r="F372" s="6" t="n">
        <v>145718</v>
      </c>
    </row>
    <row r="373" customFormat="false" ht="15" hidden="true" customHeight="false" outlineLevel="1" collapsed="false">
      <c r="A373" s="43" t="s">
        <v>48</v>
      </c>
      <c r="B373" s="6" t="n">
        <v>69</v>
      </c>
      <c r="C373" s="65" t="n">
        <v>3338.3</v>
      </c>
      <c r="D373" s="6" t="n">
        <f aca="false">C373/B373*1000</f>
        <v>48381.1594202899</v>
      </c>
      <c r="E373" s="6" t="n">
        <v>26686</v>
      </c>
      <c r="F373" s="6" t="n">
        <v>112373</v>
      </c>
    </row>
    <row r="374" customFormat="false" ht="15" hidden="true" customHeight="false" outlineLevel="1" collapsed="false">
      <c r="A374" s="43" t="s">
        <v>49</v>
      </c>
      <c r="B374" s="6" t="n">
        <v>64</v>
      </c>
      <c r="C374" s="65" t="n">
        <v>3326.85</v>
      </c>
      <c r="D374" s="6" t="n">
        <f aca="false">C374/B374*1000</f>
        <v>51982.03125</v>
      </c>
      <c r="E374" s="6" t="n">
        <v>26686</v>
      </c>
      <c r="F374" s="6" t="n">
        <v>81247</v>
      </c>
    </row>
    <row r="375" customFormat="false" ht="15" hidden="true" customHeight="false" outlineLevel="1" collapsed="false">
      <c r="A375" s="43" t="s">
        <v>50</v>
      </c>
      <c r="B375" s="6" t="n">
        <v>80.25</v>
      </c>
      <c r="C375" s="65" t="n">
        <v>3195.1</v>
      </c>
      <c r="D375" s="6" t="n">
        <f aca="false">C375/B375*1000</f>
        <v>39814.3302180685</v>
      </c>
      <c r="E375" s="6" t="n">
        <v>26686</v>
      </c>
      <c r="F375" s="6" t="n">
        <v>102392</v>
      </c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false" customHeight="false" outlineLevel="1" collapsed="false">
      <c r="A377" s="20" t="s">
        <v>22</v>
      </c>
      <c r="B377" s="47" t="n">
        <f aca="false">SUM(B379:B393)</f>
        <v>1140</v>
      </c>
      <c r="C377" s="48" t="n">
        <f aca="false">SUM(C379:C393)</f>
        <v>91451.93</v>
      </c>
      <c r="D377" s="21" t="n">
        <f aca="false">C377/B377*1000</f>
        <v>80220.9912280702</v>
      </c>
      <c r="E377" s="21" t="n">
        <v>26686</v>
      </c>
      <c r="F377" s="21" t="n">
        <v>334454</v>
      </c>
    </row>
    <row r="378" customFormat="false" ht="15" hidden="fals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false" customHeight="false" outlineLevel="1" collapsed="false">
      <c r="A379" s="43" t="s">
        <v>36</v>
      </c>
      <c r="B379" s="6" t="n">
        <v>214</v>
      </c>
      <c r="C379" s="65" t="n">
        <v>18834.2</v>
      </c>
      <c r="D379" s="6" t="n">
        <f aca="false">C379/B379*1000</f>
        <v>88010.2803738318</v>
      </c>
      <c r="E379" s="6" t="n">
        <v>26686</v>
      </c>
      <c r="F379" s="6" t="n">
        <v>334454</v>
      </c>
    </row>
    <row r="380" customFormat="false" ht="15" hidden="false" customHeight="false" outlineLevel="1" collapsed="false">
      <c r="A380" s="43" t="s">
        <v>37</v>
      </c>
      <c r="B380" s="6" t="n">
        <v>65</v>
      </c>
      <c r="C380" s="65" t="n">
        <v>5972.8</v>
      </c>
      <c r="D380" s="6" t="n">
        <f aca="false">C380/B380*1000</f>
        <v>91889.2307692308</v>
      </c>
      <c r="E380" s="6" t="n">
        <v>26686</v>
      </c>
      <c r="F380" s="6" t="n">
        <v>293260</v>
      </c>
    </row>
    <row r="381" customFormat="false" ht="15" hidden="false" customHeight="false" outlineLevel="1" collapsed="false">
      <c r="A381" s="43" t="s">
        <v>38</v>
      </c>
      <c r="B381" s="6" t="n">
        <v>57</v>
      </c>
      <c r="C381" s="65" t="n">
        <v>2614</v>
      </c>
      <c r="D381" s="6" t="n">
        <f aca="false">C381/B381*1000</f>
        <v>45859.649122807</v>
      </c>
      <c r="E381" s="6" t="n">
        <v>26686</v>
      </c>
      <c r="F381" s="6" t="n">
        <v>108855</v>
      </c>
    </row>
    <row r="382" customFormat="false" ht="15" hidden="false" customHeight="false" outlineLevel="1" collapsed="false">
      <c r="A382" s="43" t="s">
        <v>39</v>
      </c>
      <c r="B382" s="6" t="n">
        <v>66</v>
      </c>
      <c r="C382" s="65" t="n">
        <v>4107.5</v>
      </c>
      <c r="D382" s="6" t="n">
        <f aca="false">C382/B382*1000</f>
        <v>62234.8484848485</v>
      </c>
      <c r="E382" s="6" t="n">
        <v>26686</v>
      </c>
      <c r="F382" s="6" t="n">
        <v>147528</v>
      </c>
    </row>
    <row r="383" customFormat="false" ht="15" hidden="false" customHeight="false" outlineLevel="1" collapsed="false">
      <c r="A383" s="43" t="s">
        <v>40</v>
      </c>
      <c r="B383" s="6" t="n">
        <v>68</v>
      </c>
      <c r="C383" s="65" t="n">
        <v>4694.47</v>
      </c>
      <c r="D383" s="6" t="n">
        <f aca="false">C383/B383*1000</f>
        <v>69036.3235294118</v>
      </c>
      <c r="E383" s="6" t="n">
        <v>26686</v>
      </c>
      <c r="F383" s="6" t="n">
        <v>200372</v>
      </c>
    </row>
    <row r="384" customFormat="false" ht="15" hidden="false" customHeight="false" outlineLevel="1" collapsed="false">
      <c r="A384" s="43" t="s">
        <v>41</v>
      </c>
      <c r="B384" s="6" t="n">
        <v>78</v>
      </c>
      <c r="C384" s="65" t="n">
        <v>6680.5</v>
      </c>
      <c r="D384" s="6" t="n">
        <f aca="false">C384/B384*1000</f>
        <v>85647.4358974359</v>
      </c>
      <c r="E384" s="6" t="n">
        <v>26686</v>
      </c>
      <c r="F384" s="6" t="n">
        <v>120355</v>
      </c>
    </row>
    <row r="385" customFormat="false" ht="15" hidden="false" customHeight="false" outlineLevel="1" collapsed="false">
      <c r="A385" s="43" t="s">
        <v>42</v>
      </c>
      <c r="B385" s="6" t="n">
        <v>60</v>
      </c>
      <c r="C385" s="65" t="n">
        <v>5708.3</v>
      </c>
      <c r="D385" s="6" t="n">
        <f aca="false">C385/B385*1000</f>
        <v>95138.3333333333</v>
      </c>
      <c r="E385" s="6" t="n">
        <v>26686</v>
      </c>
      <c r="F385" s="6" t="n">
        <v>195685</v>
      </c>
    </row>
    <row r="386" customFormat="false" ht="15" hidden="false" customHeight="false" outlineLevel="1" collapsed="false">
      <c r="A386" s="43" t="s">
        <v>43</v>
      </c>
      <c r="B386" s="6" t="n">
        <v>55</v>
      </c>
      <c r="C386" s="65" t="n">
        <v>3531.77</v>
      </c>
      <c r="D386" s="6" t="n">
        <f aca="false">C386/B386*1000</f>
        <v>64214</v>
      </c>
      <c r="E386" s="6" t="n">
        <v>26686</v>
      </c>
      <c r="F386" s="6" t="n">
        <v>78404</v>
      </c>
    </row>
    <row r="387" customFormat="false" ht="15" hidden="false" customHeight="false" outlineLevel="1" collapsed="false">
      <c r="A387" s="43" t="s">
        <v>44</v>
      </c>
      <c r="B387" s="6" t="n">
        <v>64</v>
      </c>
      <c r="C387" s="65" t="n">
        <v>4773.4</v>
      </c>
      <c r="D387" s="6" t="n">
        <f aca="false">C387/B387*1000</f>
        <v>74584.375</v>
      </c>
      <c r="E387" s="6" t="n">
        <v>26686</v>
      </c>
      <c r="F387" s="6" t="n">
        <v>62612</v>
      </c>
    </row>
    <row r="388" customFormat="false" ht="15" hidden="false" customHeight="false" outlineLevel="1" collapsed="false">
      <c r="A388" s="43" t="s">
        <v>45</v>
      </c>
      <c r="B388" s="6" t="n">
        <v>56</v>
      </c>
      <c r="C388" s="65" t="n">
        <v>3604.6</v>
      </c>
      <c r="D388" s="6" t="n">
        <f aca="false">C388/B388*1000</f>
        <v>64367.8571428571</v>
      </c>
      <c r="E388" s="6" t="n">
        <v>26686</v>
      </c>
      <c r="F388" s="6" t="n">
        <v>170498</v>
      </c>
    </row>
    <row r="389" customFormat="false" ht="15" hidden="false" customHeight="false" outlineLevel="2" collapsed="false">
      <c r="A389" s="43" t="s">
        <v>46</v>
      </c>
      <c r="B389" s="6" t="n">
        <v>68</v>
      </c>
      <c r="C389" s="65" t="n">
        <v>9873.1</v>
      </c>
      <c r="D389" s="6" t="n">
        <f aca="false">C389/B389*1000</f>
        <v>145192.647058824</v>
      </c>
      <c r="E389" s="6" t="n">
        <v>26686</v>
      </c>
      <c r="F389" s="6" t="n">
        <v>228237</v>
      </c>
    </row>
    <row r="390" customFormat="false" ht="15" hidden="false" customHeight="false" outlineLevel="2" collapsed="false">
      <c r="A390" s="43" t="s">
        <v>47</v>
      </c>
      <c r="B390" s="6" t="n">
        <v>71</v>
      </c>
      <c r="C390" s="65" t="n">
        <v>5404.4</v>
      </c>
      <c r="D390" s="6" t="n">
        <f aca="false">C390/B390*1000</f>
        <v>76118.3098591549</v>
      </c>
      <c r="E390" s="6" t="n">
        <v>26686</v>
      </c>
      <c r="F390" s="6" t="n">
        <v>192648</v>
      </c>
    </row>
    <row r="391" customFormat="false" ht="15" hidden="false" customHeight="false" outlineLevel="2" collapsed="false">
      <c r="A391" s="43" t="s">
        <v>48</v>
      </c>
      <c r="B391" s="6" t="n">
        <v>69</v>
      </c>
      <c r="C391" s="65" t="n">
        <v>3605.1</v>
      </c>
      <c r="D391" s="6" t="n">
        <f aca="false">C391/B391*1000</f>
        <v>52247.8260869565</v>
      </c>
      <c r="E391" s="6" t="n">
        <v>26686</v>
      </c>
      <c r="F391" s="6" t="n">
        <v>112373</v>
      </c>
    </row>
    <row r="392" customFormat="false" ht="15" hidden="false" customHeight="false" outlineLevel="2" collapsed="false">
      <c r="A392" s="43" t="s">
        <v>49</v>
      </c>
      <c r="B392" s="6" t="n">
        <v>64</v>
      </c>
      <c r="C392" s="65" t="n">
        <v>5744.09</v>
      </c>
      <c r="D392" s="6" t="n">
        <f aca="false">C392/B392*1000</f>
        <v>89751.40625</v>
      </c>
      <c r="E392" s="6" t="n">
        <v>26686</v>
      </c>
      <c r="F392" s="6" t="n">
        <v>214852</v>
      </c>
    </row>
    <row r="393" customFormat="false" ht="15" hidden="false" customHeight="false" outlineLevel="2" collapsed="false">
      <c r="A393" s="43" t="s">
        <v>50</v>
      </c>
      <c r="B393" s="6" t="n">
        <v>85</v>
      </c>
      <c r="C393" s="65" t="n">
        <v>6303.7</v>
      </c>
      <c r="D393" s="6" t="n">
        <f aca="false">C393/B393*1000</f>
        <v>74161.1764705882</v>
      </c>
      <c r="E393" s="6" t="n">
        <v>26686</v>
      </c>
      <c r="F393" s="6" t="n">
        <v>102392</v>
      </c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tru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tru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tru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tru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tru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tru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tru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tru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tru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tru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tru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tru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tru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tru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tru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true" customHeight="false" outlineLevel="0" collapsed="false">
      <c r="A411" s="20" t="s">
        <v>14</v>
      </c>
      <c r="B411" s="21" t="n">
        <f aca="false">SUM(B413:B415)</f>
        <v>91.5</v>
      </c>
      <c r="C411" s="22" t="n">
        <f aca="false">SUM(C413:C415)</f>
        <v>4140.2</v>
      </c>
      <c r="D411" s="21" t="n">
        <f aca="false">C411/B411*1000</f>
        <v>45248.087431694</v>
      </c>
      <c r="E411" s="21" t="n">
        <v>26686</v>
      </c>
      <c r="F411" s="21" t="n">
        <v>116937</v>
      </c>
    </row>
    <row r="412" customFormat="false" ht="15" hidden="tru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true" customHeight="false" outlineLevel="0" collapsed="false">
      <c r="A413" s="26" t="s">
        <v>53</v>
      </c>
      <c r="B413" s="6" t="n">
        <v>35</v>
      </c>
      <c r="C413" s="27" t="n">
        <v>1439</v>
      </c>
      <c r="D413" s="9" t="n">
        <f aca="false">C413/B413*1000</f>
        <v>41114.2857142857</v>
      </c>
      <c r="E413" s="6" t="n">
        <v>26686</v>
      </c>
      <c r="F413" s="9" t="n">
        <v>83137</v>
      </c>
    </row>
    <row r="414" customFormat="false" ht="15" hidden="true" customHeight="false" outlineLevel="0" collapsed="false">
      <c r="A414" s="26" t="s">
        <v>54</v>
      </c>
      <c r="B414" s="6" t="n">
        <v>41</v>
      </c>
      <c r="C414" s="27" t="n">
        <v>1750.1</v>
      </c>
      <c r="D414" s="9" t="n">
        <f aca="false">C414/B414*1000</f>
        <v>42685.3658536585</v>
      </c>
      <c r="E414" s="6" t="n">
        <v>26686</v>
      </c>
      <c r="F414" s="9" t="n">
        <v>85025</v>
      </c>
    </row>
    <row r="415" customFormat="false" ht="15" hidden="true" customHeight="false" outlineLevel="0" collapsed="false">
      <c r="A415" s="26" t="s">
        <v>55</v>
      </c>
      <c r="B415" s="6" t="n">
        <v>15.5</v>
      </c>
      <c r="C415" s="27" t="n">
        <v>951.1</v>
      </c>
      <c r="D415" s="9" t="n">
        <f aca="false">C415/B415*1000</f>
        <v>61361.2903225806</v>
      </c>
      <c r="E415" s="6" t="n">
        <v>26686</v>
      </c>
      <c r="F415" s="9" t="n">
        <v>116937</v>
      </c>
    </row>
    <row r="416" customFormat="false" ht="15" hidden="true" customHeight="false" outlineLevel="0" collapsed="false">
      <c r="A416" s="20" t="s">
        <v>15</v>
      </c>
      <c r="B416" s="21" t="n">
        <f aca="false">SUM(B418:B420)</f>
        <v>90.5</v>
      </c>
      <c r="C416" s="22" t="n">
        <f aca="false">SUM(C418:C420)</f>
        <v>5107.8</v>
      </c>
      <c r="D416" s="21" t="n">
        <f aca="false">C416/B416*1000</f>
        <v>56439.7790055249</v>
      </c>
      <c r="E416" s="21" t="n">
        <v>26686</v>
      </c>
      <c r="F416" s="21" t="n">
        <v>114149</v>
      </c>
    </row>
    <row r="417" customFormat="false" ht="15" hidden="tru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true" customHeight="false" outlineLevel="0" collapsed="false">
      <c r="A418" s="26" t="s">
        <v>53</v>
      </c>
      <c r="B418" s="6" t="n">
        <v>35</v>
      </c>
      <c r="C418" s="27" t="n">
        <v>1944</v>
      </c>
      <c r="D418" s="9" t="n">
        <f aca="false">C418/B418*1000</f>
        <v>55542.8571428571</v>
      </c>
      <c r="E418" s="6" t="n">
        <v>26686</v>
      </c>
      <c r="F418" s="9" t="n">
        <v>83585</v>
      </c>
    </row>
    <row r="419" customFormat="false" ht="15" hidden="true" customHeight="false" outlineLevel="0" collapsed="false">
      <c r="A419" s="26" t="s">
        <v>54</v>
      </c>
      <c r="B419" s="6" t="n">
        <v>40</v>
      </c>
      <c r="C419" s="27" t="n">
        <v>2237.3</v>
      </c>
      <c r="D419" s="9" t="n">
        <f aca="false">C419/B419*1000</f>
        <v>55932.5</v>
      </c>
      <c r="E419" s="6" t="n">
        <v>26686</v>
      </c>
      <c r="F419" s="9" t="n">
        <v>114149</v>
      </c>
    </row>
    <row r="420" customFormat="false" ht="15" hidden="true" customHeight="false" outlineLevel="0" collapsed="false">
      <c r="A420" s="26" t="s">
        <v>55</v>
      </c>
      <c r="B420" s="6" t="n">
        <v>15.5</v>
      </c>
      <c r="C420" s="27" t="n">
        <v>926.5</v>
      </c>
      <c r="D420" s="9" t="n">
        <f aca="false">C420/B420*1000</f>
        <v>59774.1935483871</v>
      </c>
      <c r="E420" s="6" t="n">
        <v>26686</v>
      </c>
      <c r="F420" s="9" t="n">
        <v>110165</v>
      </c>
    </row>
    <row r="421" customFormat="false" ht="15" hidden="true" customHeight="false" outlineLevel="0" collapsed="false">
      <c r="A421" s="20" t="s">
        <v>16</v>
      </c>
      <c r="B421" s="21" t="n">
        <f aca="false">SUM(B423:B425)</f>
        <v>90.5</v>
      </c>
      <c r="C421" s="22" t="n">
        <f aca="false">SUM(C423:C425)</f>
        <v>5358.3</v>
      </c>
      <c r="D421" s="21" t="n">
        <f aca="false">C421/B421*1000</f>
        <v>59207.7348066298</v>
      </c>
      <c r="E421" s="21" t="n">
        <v>26686</v>
      </c>
      <c r="F421" s="21" t="n">
        <v>129382</v>
      </c>
    </row>
    <row r="422" customFormat="false" ht="15" hidden="tru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true" customHeight="false" outlineLevel="0" collapsed="false">
      <c r="A423" s="26" t="s">
        <v>53</v>
      </c>
      <c r="B423" s="6" t="n">
        <v>35</v>
      </c>
      <c r="C423" s="27" t="n">
        <v>2459.2</v>
      </c>
      <c r="D423" s="9" t="n">
        <f aca="false">C423/B423*1000</f>
        <v>70262.8571428571</v>
      </c>
      <c r="E423" s="6" t="n">
        <v>26686</v>
      </c>
      <c r="F423" s="28" t="n">
        <v>129382</v>
      </c>
    </row>
    <row r="424" customFormat="false" ht="15" hidden="true" customHeight="false" outlineLevel="0" collapsed="false">
      <c r="A424" s="26" t="s">
        <v>54</v>
      </c>
      <c r="B424" s="6" t="n">
        <v>40</v>
      </c>
      <c r="C424" s="27" t="n">
        <v>1733.4</v>
      </c>
      <c r="D424" s="9" t="n">
        <f aca="false">C424/B424*1000</f>
        <v>43335</v>
      </c>
      <c r="E424" s="6" t="n">
        <v>26686</v>
      </c>
      <c r="F424" s="9" t="n">
        <v>99293</v>
      </c>
    </row>
    <row r="425" customFormat="false" ht="15" hidden="true" customHeight="false" outlineLevel="0" collapsed="false">
      <c r="A425" s="26" t="s">
        <v>55</v>
      </c>
      <c r="B425" s="6" t="n">
        <v>15.5</v>
      </c>
      <c r="C425" s="27" t="n">
        <v>1165.7</v>
      </c>
      <c r="D425" s="9" t="n">
        <f aca="false">C425/B425*1000</f>
        <v>75206.4516129032</v>
      </c>
      <c r="E425" s="6" t="n">
        <v>26686</v>
      </c>
      <c r="F425" s="9" t="n">
        <v>128283</v>
      </c>
    </row>
    <row r="426" customFormat="false" ht="15" hidden="tru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true" customHeight="false" outlineLevel="0" collapsed="false">
      <c r="A427" s="20" t="s">
        <v>17</v>
      </c>
      <c r="B427" s="21" t="n">
        <f aca="false">SUM(B429:B431)</f>
        <v>90.5</v>
      </c>
      <c r="C427" s="22" t="n">
        <f aca="false">SUM(C429:C431)</f>
        <v>4608.91</v>
      </c>
      <c r="D427" s="21" t="n">
        <f aca="false">C427/B427*1000</f>
        <v>50927.182320442</v>
      </c>
      <c r="E427" s="21" t="n">
        <v>26686</v>
      </c>
      <c r="F427" s="21" t="n">
        <v>145945</v>
      </c>
    </row>
    <row r="428" s="14" customFormat="true" ht="15" hidden="tru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true" customHeight="false" outlineLevel="0" collapsed="false">
      <c r="A429" s="26" t="s">
        <v>53</v>
      </c>
      <c r="B429" s="6" t="n">
        <v>35</v>
      </c>
      <c r="C429" s="27" t="n">
        <v>1885.8</v>
      </c>
      <c r="D429" s="9" t="n">
        <f aca="false">C429/B429*1000</f>
        <v>53880</v>
      </c>
      <c r="E429" s="6" t="n">
        <v>26686</v>
      </c>
      <c r="F429" s="28" t="n">
        <v>88488</v>
      </c>
    </row>
    <row r="430" customFormat="false" ht="15" hidden="true" customHeight="false" outlineLevel="0" collapsed="false">
      <c r="A430" s="26" t="s">
        <v>54</v>
      </c>
      <c r="B430" s="6" t="n">
        <v>40</v>
      </c>
      <c r="C430" s="27" t="n">
        <v>1560.3</v>
      </c>
      <c r="D430" s="9" t="n">
        <f aca="false">C430/B430*1000</f>
        <v>39007.5</v>
      </c>
      <c r="E430" s="6" t="n">
        <v>26686</v>
      </c>
      <c r="F430" s="9" t="n">
        <v>89011.75</v>
      </c>
    </row>
    <row r="431" customFormat="false" ht="18" hidden="true" customHeight="true" outlineLevel="0" collapsed="false">
      <c r="A431" s="26" t="s">
        <v>55</v>
      </c>
      <c r="B431" s="6" t="n">
        <v>15.5</v>
      </c>
      <c r="C431" s="27" t="n">
        <v>1162.81</v>
      </c>
      <c r="D431" s="9" t="n">
        <f aca="false">C431/B431*1000</f>
        <v>75020</v>
      </c>
      <c r="E431" s="6" t="n">
        <v>26686</v>
      </c>
      <c r="F431" s="9" t="n">
        <v>145945.43</v>
      </c>
    </row>
    <row r="432" customFormat="false" ht="15" hidden="true" customHeight="false" outlineLevel="0" collapsed="false">
      <c r="A432" s="35" t="s">
        <v>18</v>
      </c>
      <c r="B432" s="36" t="n">
        <f aca="false">SUM(B434:B436)</f>
        <v>86.5</v>
      </c>
      <c r="C432" s="37" t="n">
        <f aca="false">SUM(C434:C436)</f>
        <v>4164.4</v>
      </c>
      <c r="D432" s="36" t="n">
        <f aca="false">C432/B432*1000</f>
        <v>48143.3526011561</v>
      </c>
      <c r="E432" s="36" t="n">
        <v>26686</v>
      </c>
      <c r="F432" s="36" t="n">
        <v>132713</v>
      </c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 t="n">
        <v>33</v>
      </c>
      <c r="C434" s="27" t="n">
        <v>1476.7</v>
      </c>
      <c r="D434" s="9" t="n">
        <f aca="false">C434/B434*1000</f>
        <v>44748.4848484849</v>
      </c>
      <c r="E434" s="6" t="n">
        <v>26686</v>
      </c>
      <c r="F434" s="33" t="n">
        <v>132713.01</v>
      </c>
    </row>
    <row r="435" customFormat="false" ht="15" hidden="true" customHeight="false" outlineLevel="0" collapsed="false">
      <c r="A435" s="26" t="s">
        <v>54</v>
      </c>
      <c r="B435" s="6" t="n">
        <v>38</v>
      </c>
      <c r="C435" s="27" t="n">
        <v>1719.7</v>
      </c>
      <c r="D435" s="9" t="n">
        <f aca="false">C435/B435*1000</f>
        <v>45255.2631578947</v>
      </c>
      <c r="E435" s="6" t="n">
        <v>26686</v>
      </c>
      <c r="F435" s="34" t="n">
        <v>115903.46</v>
      </c>
    </row>
    <row r="436" customFormat="false" ht="15" hidden="true" customHeight="false" outlineLevel="0" collapsed="false">
      <c r="A436" s="26" t="s">
        <v>55</v>
      </c>
      <c r="B436" s="6" t="n">
        <v>15.5</v>
      </c>
      <c r="C436" s="27" t="n">
        <v>968</v>
      </c>
      <c r="D436" s="9" t="n">
        <f aca="false">C436/B436*1000</f>
        <v>62451.6129032258</v>
      </c>
      <c r="E436" s="6" t="n">
        <v>26686</v>
      </c>
      <c r="F436" s="34" t="n">
        <v>108282.19</v>
      </c>
    </row>
    <row r="437" customFormat="false" ht="15" hidden="true" customHeight="false" outlineLevel="0" collapsed="false">
      <c r="A437" s="20" t="s">
        <v>19</v>
      </c>
      <c r="B437" s="21" t="n">
        <f aca="false">SUM(B439:B441)</f>
        <v>85.84</v>
      </c>
      <c r="C437" s="21" t="n">
        <f aca="false">SUM(C439:C441)</f>
        <v>3761.951</v>
      </c>
      <c r="D437" s="21" t="n">
        <f aca="false">C437/B437*1000</f>
        <v>43825.151444548</v>
      </c>
      <c r="E437" s="21" t="n">
        <v>26686</v>
      </c>
      <c r="F437" s="21" t="n">
        <v>152100</v>
      </c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 t="n">
        <v>32.34</v>
      </c>
      <c r="C439" s="27" t="n">
        <v>1326.25</v>
      </c>
      <c r="D439" s="9" t="n">
        <f aca="false">C439/B439*1000</f>
        <v>41009.5856524428</v>
      </c>
      <c r="E439" s="34" t="n">
        <v>26686</v>
      </c>
      <c r="F439" s="34" t="n">
        <v>87735.59</v>
      </c>
    </row>
    <row r="440" customFormat="false" ht="15" hidden="true" customHeight="false" outlineLevel="0" collapsed="false">
      <c r="A440" s="26" t="s">
        <v>54</v>
      </c>
      <c r="B440" s="6" t="n">
        <v>39</v>
      </c>
      <c r="C440" s="27" t="n">
        <v>1536.031</v>
      </c>
      <c r="D440" s="9" t="n">
        <f aca="false">C440/B440*1000</f>
        <v>39385.4102564103</v>
      </c>
      <c r="E440" s="34" t="n">
        <v>26686</v>
      </c>
      <c r="F440" s="34" t="n">
        <v>99046</v>
      </c>
    </row>
    <row r="441" customFormat="false" ht="15" hidden="true" customHeight="false" outlineLevel="0" collapsed="false">
      <c r="A441" s="26" t="s">
        <v>55</v>
      </c>
      <c r="B441" s="6" t="n">
        <v>14.5</v>
      </c>
      <c r="C441" s="27" t="n">
        <v>899.67</v>
      </c>
      <c r="D441" s="9" t="n">
        <f aca="false">C441/B441*1000</f>
        <v>62046.2068965517</v>
      </c>
      <c r="E441" s="6" t="n">
        <v>26686</v>
      </c>
      <c r="F441" s="9" t="n">
        <v>152100</v>
      </c>
    </row>
    <row r="442" customFormat="false" ht="15" hidden="true" customHeight="false" outlineLevel="0" collapsed="false">
      <c r="A442" s="20" t="s">
        <v>20</v>
      </c>
      <c r="B442" s="21" t="n">
        <f aca="false">SUM(B444:B446)</f>
        <v>87.17</v>
      </c>
      <c r="C442" s="21" t="n">
        <f aca="false">SUM(C444:C446)</f>
        <v>3570.34</v>
      </c>
      <c r="D442" s="21" t="n">
        <f aca="false">SUM(D444:D446)</f>
        <v>134348.416237382</v>
      </c>
      <c r="E442" s="21" t="n">
        <v>26686</v>
      </c>
      <c r="F442" s="21" t="n">
        <v>153979</v>
      </c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 t="n">
        <v>33.67</v>
      </c>
      <c r="C444" s="27" t="n">
        <v>1493.7</v>
      </c>
      <c r="D444" s="9" t="n">
        <f aca="false">C444/B444*1000</f>
        <v>44362.9343629344</v>
      </c>
      <c r="E444" s="34" t="n">
        <v>26686</v>
      </c>
      <c r="F444" s="34" t="n">
        <v>132713</v>
      </c>
    </row>
    <row r="445" customFormat="false" ht="15" hidden="true" customHeight="false" outlineLevel="0" collapsed="false">
      <c r="A445" s="26" t="s">
        <v>54</v>
      </c>
      <c r="B445" s="6" t="n">
        <v>39</v>
      </c>
      <c r="C445" s="27" t="n">
        <v>1228.66</v>
      </c>
      <c r="D445" s="9" t="n">
        <f aca="false">C445/B445*1000</f>
        <v>31504.1025641026</v>
      </c>
      <c r="E445" s="34" t="n">
        <v>26686</v>
      </c>
      <c r="F445" s="34" t="n">
        <v>153979</v>
      </c>
    </row>
    <row r="446" customFormat="false" ht="15" hidden="true" customHeight="false" outlineLevel="0" collapsed="false">
      <c r="A446" s="26" t="s">
        <v>55</v>
      </c>
      <c r="B446" s="6" t="n">
        <v>14.5</v>
      </c>
      <c r="C446" s="27" t="n">
        <v>847.98</v>
      </c>
      <c r="D446" s="9" t="n">
        <f aca="false">C446/B446*1000</f>
        <v>58481.3793103448</v>
      </c>
      <c r="E446" s="34" t="n">
        <v>26686</v>
      </c>
      <c r="F446" s="34" t="n">
        <v>120517</v>
      </c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88.17</v>
      </c>
      <c r="C448" s="22" t="n">
        <f aca="false">SUM(C450:C452)</f>
        <v>3743.79</v>
      </c>
      <c r="D448" s="21" t="n">
        <f aca="false">C448/B448*1000</f>
        <v>42461.0411704661</v>
      </c>
      <c r="E448" s="21" t="n">
        <v>26686</v>
      </c>
      <c r="F448" s="21" t="n">
        <v>132713</v>
      </c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 t="n">
        <v>33.67</v>
      </c>
      <c r="C450" s="27" t="n">
        <v>1647.98</v>
      </c>
      <c r="D450" s="9" t="n">
        <f aca="false">C450/B450*1000</f>
        <v>48945.0549450549</v>
      </c>
      <c r="E450" s="6" t="n">
        <v>26686</v>
      </c>
      <c r="F450" s="28" t="n">
        <v>132713</v>
      </c>
    </row>
    <row r="451" customFormat="false" ht="15" hidden="true" customHeight="false" outlineLevel="0" collapsed="false">
      <c r="A451" s="26" t="s">
        <v>54</v>
      </c>
      <c r="B451" s="6" t="n">
        <v>39</v>
      </c>
      <c r="C451" s="27" t="n">
        <v>1228.85</v>
      </c>
      <c r="D451" s="9" t="n">
        <f aca="false">C451/B451*1000</f>
        <v>31508.9743589744</v>
      </c>
      <c r="E451" s="28" t="n">
        <v>26686</v>
      </c>
      <c r="F451" s="28" t="n">
        <v>87753</v>
      </c>
    </row>
    <row r="452" customFormat="false" ht="15" hidden="true" customHeight="false" outlineLevel="0" collapsed="false">
      <c r="A452" s="26" t="s">
        <v>55</v>
      </c>
      <c r="B452" s="6" t="n">
        <v>15.5</v>
      </c>
      <c r="C452" s="27" t="n">
        <v>866.96</v>
      </c>
      <c r="D452" s="9" t="n">
        <f aca="false">C452/B452*1000</f>
        <v>55932.9032258065</v>
      </c>
      <c r="E452" s="34" t="n">
        <v>26686</v>
      </c>
      <c r="F452" s="34" t="n">
        <v>114611</v>
      </c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2</v>
      </c>
      <c r="B454" s="21" t="n">
        <f aca="false">SUM(B456:B458)</f>
        <v>88.17</v>
      </c>
      <c r="C454" s="22" t="n">
        <f aca="false">SUM(C456:C458)</f>
        <v>6742.58</v>
      </c>
      <c r="D454" s="21" t="n">
        <f aca="false">C454/B454*1000</f>
        <v>76472.496313939</v>
      </c>
      <c r="E454" s="21" t="n">
        <v>26686</v>
      </c>
      <c r="F454" s="21" t="n">
        <v>160051</v>
      </c>
    </row>
    <row r="455" customFormat="false" ht="15" hidden="fals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false" customHeight="false" outlineLevel="1" collapsed="false">
      <c r="A456" s="26" t="s">
        <v>53</v>
      </c>
      <c r="B456" s="6" t="n">
        <v>33.67</v>
      </c>
      <c r="C456" s="27" t="n">
        <v>3025</v>
      </c>
      <c r="D456" s="9" t="n">
        <f aca="false">C456/B456*1000</f>
        <v>89842.5898425898</v>
      </c>
      <c r="E456" s="6" t="n">
        <v>26686</v>
      </c>
      <c r="F456" s="28" t="n">
        <v>132713</v>
      </c>
    </row>
    <row r="457" customFormat="false" ht="15" hidden="false" customHeight="false" outlineLevel="1" collapsed="false">
      <c r="A457" s="26" t="s">
        <v>54</v>
      </c>
      <c r="B457" s="6" t="n">
        <v>39</v>
      </c>
      <c r="C457" s="27" t="n">
        <v>2440.7</v>
      </c>
      <c r="D457" s="9" t="n">
        <f aca="false">C457/B457*1000</f>
        <v>62582.0512820513</v>
      </c>
      <c r="E457" s="6" t="n">
        <v>26686</v>
      </c>
      <c r="F457" s="9" t="n">
        <v>128422</v>
      </c>
    </row>
    <row r="458" customFormat="false" ht="15" hidden="false" customHeight="false" outlineLevel="1" collapsed="false">
      <c r="A458" s="26" t="s">
        <v>55</v>
      </c>
      <c r="B458" s="6" t="n">
        <v>15.5</v>
      </c>
      <c r="C458" s="27" t="n">
        <v>1276.88</v>
      </c>
      <c r="D458" s="9" t="n">
        <f aca="false">C458/B458*1000</f>
        <v>82379.3548387097</v>
      </c>
      <c r="E458" s="34" t="n">
        <v>26686</v>
      </c>
      <c r="F458" s="34" t="n">
        <v>160051</v>
      </c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tru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tru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tru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tru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tru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tru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tru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tru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tru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true" customHeight="false" outlineLevel="2" collapsed="false">
      <c r="A470" s="20" t="s">
        <v>14</v>
      </c>
      <c r="B470" s="21" t="n">
        <f aca="false">SUM(B472:B472)</f>
        <v>123.3</v>
      </c>
      <c r="C470" s="22" t="n">
        <f aca="false">SUM(C472:C472)</f>
        <v>3437.8</v>
      </c>
      <c r="D470" s="21" t="n">
        <f aca="false">C470/B470*1000</f>
        <v>27881.5896188159</v>
      </c>
      <c r="E470" s="21" t="n">
        <v>26686</v>
      </c>
      <c r="F470" s="21" t="n">
        <v>76937</v>
      </c>
    </row>
    <row r="471" customFormat="false" ht="15" hidden="tru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true" customHeight="false" outlineLevel="0" collapsed="false">
      <c r="A472" s="26" t="s">
        <v>58</v>
      </c>
      <c r="B472" s="6" t="n">
        <v>123.3</v>
      </c>
      <c r="C472" s="27" t="n">
        <v>3437.8</v>
      </c>
      <c r="D472" s="9" t="n">
        <f aca="false">C472/B472*1000</f>
        <v>27881.5896188159</v>
      </c>
      <c r="E472" s="6" t="n">
        <v>26686</v>
      </c>
      <c r="F472" s="9" t="n">
        <v>76937</v>
      </c>
    </row>
    <row r="473" s="14" customFormat="true" ht="14.25" hidden="true" customHeight="false" outlineLevel="0" collapsed="false">
      <c r="A473" s="20" t="s">
        <v>15</v>
      </c>
      <c r="B473" s="21" t="n">
        <f aca="false">SUM(B475:B475)</f>
        <v>123.3</v>
      </c>
      <c r="C473" s="22" t="n">
        <f aca="false">SUM(C475:C475)</f>
        <v>4351.8</v>
      </c>
      <c r="D473" s="21" t="n">
        <f aca="false">C473/B473*1000</f>
        <v>35294.403892944</v>
      </c>
      <c r="E473" s="21" t="n">
        <v>26686</v>
      </c>
      <c r="F473" s="21" t="n">
        <v>69417</v>
      </c>
    </row>
    <row r="474" s="14" customFormat="true" ht="34.5" hidden="tru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true" customHeight="false" outlineLevel="0" collapsed="false">
      <c r="A475" s="26" t="s">
        <v>58</v>
      </c>
      <c r="B475" s="6" t="n">
        <v>123.3</v>
      </c>
      <c r="C475" s="27" t="n">
        <v>4351.8</v>
      </c>
      <c r="D475" s="9" t="n">
        <f aca="false">C475/B475*1000</f>
        <v>35294.403892944</v>
      </c>
      <c r="E475" s="6" t="n">
        <v>26686</v>
      </c>
      <c r="F475" s="9" t="n">
        <v>69417</v>
      </c>
    </row>
    <row r="476" s="14" customFormat="true" ht="14.25" hidden="true" customHeight="false" outlineLevel="0" collapsed="false">
      <c r="A476" s="20" t="s">
        <v>16</v>
      </c>
      <c r="B476" s="21" t="n">
        <f aca="false">SUM(B478:B478)</f>
        <v>123.3</v>
      </c>
      <c r="C476" s="22" t="n">
        <f aca="false">SUM(C478:C478)</f>
        <v>4113.7</v>
      </c>
      <c r="D476" s="21" t="n">
        <f aca="false">C476/B476*1000</f>
        <v>33363.3414436334</v>
      </c>
      <c r="E476" s="21" t="n">
        <v>26686</v>
      </c>
      <c r="F476" s="21" t="n">
        <v>175369</v>
      </c>
    </row>
    <row r="477" s="14" customFormat="true" ht="15" hidden="tru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true" customHeight="false" outlineLevel="0" collapsed="false">
      <c r="A478" s="26" t="s">
        <v>58</v>
      </c>
      <c r="B478" s="6" t="n">
        <v>123.3</v>
      </c>
      <c r="C478" s="27" t="n">
        <v>4113.7</v>
      </c>
      <c r="D478" s="9" t="n">
        <f aca="false">C478/B478*1000</f>
        <v>33363.3414436334</v>
      </c>
      <c r="E478" s="6" t="n">
        <v>26686</v>
      </c>
      <c r="F478" s="9" t="n">
        <v>175369</v>
      </c>
    </row>
    <row r="479" s="14" customFormat="true" ht="14.25" hidden="true" customHeight="false" outlineLevel="0" collapsed="false">
      <c r="A479" s="20" t="s">
        <v>17</v>
      </c>
      <c r="B479" s="21" t="n">
        <f aca="false">SUM(B481:B481)</f>
        <v>123.25</v>
      </c>
      <c r="C479" s="22" t="n">
        <f aca="false">SUM(C481:C481)</f>
        <v>3747.4</v>
      </c>
      <c r="D479" s="21" t="n">
        <f aca="false">C479/B479*1000</f>
        <v>30404.8681541582</v>
      </c>
      <c r="E479" s="21" t="n">
        <v>26686</v>
      </c>
      <c r="F479" s="21" t="n">
        <v>95606</v>
      </c>
    </row>
    <row r="480" s="14" customFormat="true" ht="15" hidden="tru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true" customHeight="false" outlineLevel="0" collapsed="false">
      <c r="A481" s="26" t="s">
        <v>58</v>
      </c>
      <c r="B481" s="6" t="n">
        <v>123.25</v>
      </c>
      <c r="C481" s="27" t="n">
        <v>3747.4</v>
      </c>
      <c r="D481" s="9" t="n">
        <f aca="false">C481/B481*1000</f>
        <v>30404.8681541582</v>
      </c>
      <c r="E481" s="6" t="n">
        <v>26686</v>
      </c>
      <c r="F481" s="9" t="n">
        <v>95606.12</v>
      </c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123</v>
      </c>
      <c r="C482" s="37" t="n">
        <f aca="false">SUM(C484:C484)</f>
        <v>3640.8</v>
      </c>
      <c r="D482" s="36" t="n">
        <f aca="false">C482/B482*1000</f>
        <v>29600</v>
      </c>
      <c r="E482" s="36" t="n">
        <v>26686</v>
      </c>
      <c r="F482" s="36" t="n">
        <v>69417</v>
      </c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 t="n">
        <v>123</v>
      </c>
      <c r="C484" s="27" t="n">
        <v>3640.8</v>
      </c>
      <c r="D484" s="9" t="n">
        <f aca="false">C484/B484*1000</f>
        <v>29600</v>
      </c>
      <c r="E484" s="6" t="n">
        <v>26686</v>
      </c>
      <c r="F484" s="6" t="n">
        <v>69417.26</v>
      </c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123.25</v>
      </c>
      <c r="C485" s="22" t="n">
        <f aca="false">SUM(C487:C487)</f>
        <v>3489.3</v>
      </c>
      <c r="D485" s="21" t="n">
        <f aca="false">C485/B485*1000</f>
        <v>28310.7505070994</v>
      </c>
      <c r="E485" s="21" t="n">
        <v>26686</v>
      </c>
      <c r="F485" s="21" t="n">
        <v>69417</v>
      </c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 t="n">
        <v>123.25</v>
      </c>
      <c r="C487" s="27" t="n">
        <v>3489.3</v>
      </c>
      <c r="D487" s="9" t="n">
        <f aca="false">C487/B487*1000</f>
        <v>28310.7505070994</v>
      </c>
      <c r="E487" s="29" t="n">
        <v>26686</v>
      </c>
      <c r="F487" s="29" t="n">
        <v>69417</v>
      </c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123.25</v>
      </c>
      <c r="C488" s="22" t="n">
        <f aca="false">SUM(C489:C489)</f>
        <v>3519.4</v>
      </c>
      <c r="D488" s="21" t="n">
        <f aca="false">C488/B488*1000</f>
        <v>28554.9695740365</v>
      </c>
      <c r="E488" s="21" t="n">
        <v>26686</v>
      </c>
      <c r="F488" s="21" t="n">
        <v>69417</v>
      </c>
    </row>
    <row r="489" s="14" customFormat="true" ht="45" hidden="true" customHeight="false" outlineLevel="0" collapsed="false">
      <c r="A489" s="26" t="s">
        <v>58</v>
      </c>
      <c r="B489" s="6" t="n">
        <v>123.25</v>
      </c>
      <c r="C489" s="27" t="n">
        <v>3519.4</v>
      </c>
      <c r="D489" s="9" t="n">
        <f aca="false">C489/B489*1000</f>
        <v>28554.9695740365</v>
      </c>
      <c r="E489" s="29" t="n">
        <v>26686</v>
      </c>
      <c r="F489" s="29" t="n">
        <v>69417</v>
      </c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123.5</v>
      </c>
      <c r="C490" s="22" t="n">
        <f aca="false">SUM(C492:C492)</f>
        <v>3144.4</v>
      </c>
      <c r="D490" s="21" t="n">
        <f aca="false">C490/B490*1000</f>
        <v>25460.7287449393</v>
      </c>
      <c r="E490" s="21" t="n">
        <v>26686</v>
      </c>
      <c r="F490" s="21" t="n">
        <v>67418</v>
      </c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 t="n">
        <v>123.5</v>
      </c>
      <c r="C492" s="27" t="n">
        <v>3144.4</v>
      </c>
      <c r="D492" s="9" t="n">
        <f aca="false">C492/B492*1000</f>
        <v>25460.7287449393</v>
      </c>
      <c r="E492" s="6" t="n">
        <v>26686</v>
      </c>
      <c r="F492" s="9" t="n">
        <v>67418</v>
      </c>
    </row>
    <row r="493" s="14" customFormat="true" ht="14.25" hidden="false" customHeight="false" outlineLevel="0" collapsed="false">
      <c r="A493" s="20" t="s">
        <v>22</v>
      </c>
      <c r="B493" s="21" t="n">
        <f aca="false">SUM(B495:B495)</f>
        <v>123.5</v>
      </c>
      <c r="C493" s="22" t="n">
        <f aca="false">SUM(C495:C495)</f>
        <v>5653.5</v>
      </c>
      <c r="D493" s="21" t="n">
        <f aca="false">C493/B493*1000</f>
        <v>45777.3279352227</v>
      </c>
      <c r="E493" s="21" t="n">
        <v>26686</v>
      </c>
      <c r="F493" s="21" t="n">
        <v>69417</v>
      </c>
    </row>
    <row r="494" s="14" customFormat="true" ht="15" hidden="fals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58</v>
      </c>
      <c r="B495" s="6" t="n">
        <v>123.5</v>
      </c>
      <c r="C495" s="27" t="n">
        <v>5653.5</v>
      </c>
      <c r="D495" s="9" t="n">
        <f aca="false">C495/B495*1000</f>
        <v>45777.3279352227</v>
      </c>
      <c r="E495" s="6" t="n">
        <v>26686</v>
      </c>
      <c r="F495" s="9" t="n">
        <v>69417</v>
      </c>
    </row>
    <row r="496" s="14" customFormat="true" ht="15" hidden="false" customHeight="false" outlineLevel="0" collapsed="false">
      <c r="A496" s="73"/>
      <c r="B496" s="74"/>
      <c r="C496" s="75"/>
      <c r="D496" s="76"/>
      <c r="E496" s="74"/>
      <c r="F496" s="76"/>
    </row>
    <row r="497" s="14" customFormat="true" ht="15" hidden="false" customHeight="false" outlineLevel="0" collapsed="false">
      <c r="A497" s="73"/>
      <c r="B497" s="74"/>
      <c r="C497" s="77"/>
      <c r="D497" s="76"/>
      <c r="E497" s="74"/>
      <c r="F497" s="76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1-01-19T03:38:21Z</dcterms:modified>
  <cp:revision>0</cp:revision>
  <dc:subject/>
  <dc:title/>
</cp:coreProperties>
</file>