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3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347" activePane="bottomLeft" state="frozen"/>
      <selection pane="topLeft" activeCell="A1" activeCellId="0" sqref="A1"/>
      <selection pane="bottomLeft" activeCell="A382" activeCellId="0" sqref="A38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204,B421,B491)</f>
        <v>1827</v>
      </c>
      <c r="C9" s="18" t="n">
        <f aca="false">SUM(C22,C204,C421,C491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22,B426,B494)</f>
        <v>1826</v>
      </c>
      <c r="C10" s="18" t="n">
        <f aca="false">SUM(C36,C222,C426,C494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40+B431+B497</f>
        <v>1832</v>
      </c>
      <c r="C11" s="18" t="n">
        <f aca="false">C50+C240+C431+C497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58+B436+B500</f>
        <v>1836</v>
      </c>
      <c r="C12" s="18" t="n">
        <f aca="false">C64+C258+C436+C500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76+B441+B503</f>
        <v>1840</v>
      </c>
      <c r="C13" s="18" t="n">
        <f aca="false">C78+C276+C441+C503</f>
        <v>74956.841</v>
      </c>
      <c r="D13" s="8" t="n">
        <f aca="false">C13/B13*1000</f>
        <v>40737.4135869565</v>
      </c>
      <c r="E13" s="17" t="n">
        <v>15461</v>
      </c>
      <c r="F13" s="8" t="n">
        <v>349524</v>
      </c>
    </row>
    <row r="14" s="14" customFormat="true" ht="15" hidden="false" customHeight="true" outlineLevel="0" collapsed="false">
      <c r="A14" s="16" t="s">
        <v>16</v>
      </c>
      <c r="B14" s="17" t="n">
        <f aca="false">SUM(B92,B294,B446,B506)</f>
        <v>1857</v>
      </c>
      <c r="C14" s="18" t="n">
        <f aca="false">SUM(C92,C294,C446,C506)</f>
        <v>91453.278</v>
      </c>
      <c r="D14" s="8" t="n">
        <f aca="false">C14/B14*1000</f>
        <v>49247.8610662359</v>
      </c>
      <c r="E14" s="17" t="n">
        <v>15461</v>
      </c>
      <c r="F14" s="8" t="n">
        <v>406150</v>
      </c>
    </row>
    <row r="15" customFormat="false" ht="15" hidden="false" customHeight="true" outlineLevel="0" collapsed="false">
      <c r="A15" s="16" t="s">
        <v>17</v>
      </c>
      <c r="B15" s="17" t="n">
        <f aca="false">B106+B312+B452+B509</f>
        <v>1866</v>
      </c>
      <c r="C15" s="18" t="n">
        <f aca="false">C106+C312+C452+C509</f>
        <v>78674.379</v>
      </c>
      <c r="D15" s="8" t="n">
        <f aca="false">C15/B15*1000</f>
        <v>42162.0466237942</v>
      </c>
      <c r="E15" s="17" t="n">
        <v>16500</v>
      </c>
      <c r="F15" s="17" t="n">
        <v>475054</v>
      </c>
    </row>
    <row r="16" customFormat="false" ht="15" hidden="false" customHeight="true" outlineLevel="0" collapsed="false">
      <c r="A16" s="16" t="s">
        <v>18</v>
      </c>
      <c r="B16" s="17" t="n">
        <f aca="false">B120+B330+B457+B512</f>
        <v>1889</v>
      </c>
      <c r="C16" s="18" t="n">
        <f aca="false">C120+C330+C457+C512</f>
        <v>62100.27</v>
      </c>
      <c r="D16" s="8" t="n">
        <f aca="false">C16/B16*1000</f>
        <v>32874.6797247221</v>
      </c>
      <c r="E16" s="17" t="n">
        <v>16500</v>
      </c>
      <c r="F16" s="8" t="n">
        <v>161123</v>
      </c>
    </row>
    <row r="17" s="14" customFormat="true" ht="15" hidden="false" customHeight="true" outlineLevel="0" collapsed="false">
      <c r="A17" s="16" t="s">
        <v>19</v>
      </c>
      <c r="B17" s="8" t="n">
        <f aca="false">B134+B348+B462+B515</f>
        <v>1885</v>
      </c>
      <c r="C17" s="18" t="n">
        <f aca="false">C134+C348+C462+C515</f>
        <v>59932.013</v>
      </c>
      <c r="D17" s="8" t="n">
        <f aca="false">C17/B17*1000</f>
        <v>31794.1713527851</v>
      </c>
      <c r="E17" s="17" t="n">
        <v>16500</v>
      </c>
      <c r="F17" s="8" t="n">
        <v>183409</v>
      </c>
    </row>
    <row r="18" s="14" customFormat="true" ht="15" hidden="false" customHeight="true" outlineLevel="1" collapsed="false">
      <c r="A18" s="16" t="s">
        <v>20</v>
      </c>
      <c r="B18" s="8" t="n">
        <f aca="false">SUM(B161,B366,B467,B518)+B148+B526+B485</f>
        <v>1889.25</v>
      </c>
      <c r="C18" s="18" t="n">
        <f aca="false">SUM(C161,C366,C467,C518)+C148+C485+C526</f>
        <v>63443.352</v>
      </c>
      <c r="D18" s="8" t="n">
        <f aca="false">C18/B18*1000</f>
        <v>33581.2369988091</v>
      </c>
      <c r="E18" s="17" t="n">
        <v>16500</v>
      </c>
      <c r="F18" s="8" t="n">
        <v>135636</v>
      </c>
    </row>
    <row r="19" customFormat="false" ht="0.75" hidden="false" customHeight="true" outlineLevel="1" collapsed="false">
      <c r="A19" s="16" t="s">
        <v>21</v>
      </c>
      <c r="B19" s="17" t="n">
        <f aca="false">B175+B384+B473+B520</f>
        <v>0</v>
      </c>
      <c r="C19" s="17" t="n">
        <f aca="false">C175+C384+C473+C520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89+B402+B479+B523</f>
        <v>0</v>
      </c>
      <c r="C20" s="17" t="n">
        <f aca="false">C189+C402+C479+C52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37</v>
      </c>
      <c r="C92" s="22" t="n">
        <f aca="false">SUM(C94:C104)</f>
        <v>19414.621</v>
      </c>
      <c r="D92" s="21" t="n">
        <f aca="false">C92/B92*1000</f>
        <v>36153.8566108007</v>
      </c>
      <c r="E92" s="21" t="n">
        <v>15461</v>
      </c>
      <c r="F92" s="21" t="n">
        <v>86396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4</v>
      </c>
      <c r="C94" s="27" t="n">
        <v>1411.039</v>
      </c>
      <c r="D94" s="9" t="n">
        <f aca="false">C94/B94*1000</f>
        <v>32069.0681818182</v>
      </c>
      <c r="E94" s="6" t="n">
        <v>15461</v>
      </c>
      <c r="F94" s="9" t="n">
        <v>7951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2970.561</v>
      </c>
      <c r="D95" s="9" t="n">
        <f aca="false">C95/B95*1000</f>
        <v>35789.8915662651</v>
      </c>
      <c r="E95" s="6" t="n">
        <v>15461</v>
      </c>
      <c r="F95" s="9" t="n">
        <v>53772</v>
      </c>
    </row>
    <row r="96" customFormat="false" ht="20.25" hidden="false" customHeight="true" outlineLevel="0" collapsed="false">
      <c r="A96" s="26" t="s">
        <v>27</v>
      </c>
      <c r="B96" s="6" t="n">
        <v>96</v>
      </c>
      <c r="C96" s="27" t="n">
        <v>3584.05</v>
      </c>
      <c r="D96" s="9" t="n">
        <f aca="false">C96/B96*1000</f>
        <v>37333.8541666667</v>
      </c>
      <c r="E96" s="6" t="n">
        <v>15461</v>
      </c>
      <c r="F96" s="28" t="n">
        <v>86396</v>
      </c>
    </row>
    <row r="97" customFormat="false" ht="15" hidden="false" customHeight="false" outlineLevel="0" collapsed="false">
      <c r="A97" s="26" t="s">
        <v>28</v>
      </c>
      <c r="B97" s="6" t="n">
        <v>31</v>
      </c>
      <c r="C97" s="27" t="n">
        <v>1048.486</v>
      </c>
      <c r="D97" s="9" t="n">
        <f aca="false">C97/B97*1000</f>
        <v>33822.1290322581</v>
      </c>
      <c r="E97" s="6" t="n">
        <v>15461</v>
      </c>
      <c r="F97" s="9" t="n">
        <v>42590</v>
      </c>
    </row>
    <row r="98" customFormat="false" ht="15" hidden="false" customHeight="false" outlineLevel="0" collapsed="false">
      <c r="A98" s="26" t="s">
        <v>29</v>
      </c>
      <c r="B98" s="6" t="n">
        <v>61</v>
      </c>
      <c r="C98" s="27" t="n">
        <v>2010.583</v>
      </c>
      <c r="D98" s="9" t="n">
        <f aca="false">C98/B98*1000</f>
        <v>32960.3770491803</v>
      </c>
      <c r="E98" s="6" t="n">
        <v>15461</v>
      </c>
      <c r="F98" s="9" t="n">
        <v>56066</v>
      </c>
    </row>
    <row r="99" customFormat="false" ht="15" hidden="false" customHeight="false" outlineLevel="0" collapsed="false">
      <c r="A99" s="26" t="s">
        <v>30</v>
      </c>
      <c r="B99" s="6" t="n">
        <v>63</v>
      </c>
      <c r="C99" s="27" t="n">
        <v>1974.113</v>
      </c>
      <c r="D99" s="9" t="n">
        <f aca="false">C99/B99*1000</f>
        <v>31335.126984127</v>
      </c>
      <c r="E99" s="6" t="n">
        <v>15461</v>
      </c>
      <c r="F99" s="9" t="n">
        <v>52502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280.116</v>
      </c>
      <c r="D100" s="9" t="n">
        <f aca="false">C100/B100*1000</f>
        <v>29770.1395348837</v>
      </c>
      <c r="E100" s="6" t="n">
        <v>15461</v>
      </c>
      <c r="F100" s="28" t="n">
        <v>46245</v>
      </c>
    </row>
    <row r="101" customFormat="false" ht="15" hidden="false" customHeight="false" outlineLevel="0" collapsed="false">
      <c r="A101" s="26" t="s">
        <v>32</v>
      </c>
      <c r="B101" s="6" t="n">
        <v>26</v>
      </c>
      <c r="C101" s="27" t="n">
        <v>1151.734</v>
      </c>
      <c r="D101" s="9" t="n">
        <f aca="false">C101/B101*1000</f>
        <v>44297.4615384615</v>
      </c>
      <c r="E101" s="6" t="n">
        <v>15461</v>
      </c>
      <c r="F101" s="9" t="n">
        <v>57438</v>
      </c>
    </row>
    <row r="102" customFormat="false" ht="15" hidden="false" customHeight="false" outlineLevel="0" collapsed="false">
      <c r="A102" s="26" t="s">
        <v>33</v>
      </c>
      <c r="B102" s="6" t="n">
        <v>36</v>
      </c>
      <c r="C102" s="27" t="n">
        <v>1792.81</v>
      </c>
      <c r="D102" s="9" t="n">
        <f aca="false">C102/B102*1000</f>
        <v>49800.2777777778</v>
      </c>
      <c r="E102" s="6" t="n">
        <v>15461</v>
      </c>
      <c r="F102" s="9" t="n">
        <v>58412</v>
      </c>
    </row>
    <row r="103" customFormat="false" ht="15" hidden="false" customHeight="false" outlineLevel="0" collapsed="false">
      <c r="A103" s="26" t="s">
        <v>34</v>
      </c>
      <c r="B103" s="6" t="n">
        <v>35</v>
      </c>
      <c r="C103" s="27" t="n">
        <v>1463.89</v>
      </c>
      <c r="D103" s="9" t="n">
        <f aca="false">C103/B103*1000</f>
        <v>41825.4285714286</v>
      </c>
      <c r="E103" s="6" t="n">
        <v>15461</v>
      </c>
      <c r="F103" s="9" t="n">
        <v>72982</v>
      </c>
    </row>
    <row r="104" customFormat="false" ht="15" hidden="false" customHeight="false" outlineLevel="0" collapsed="false">
      <c r="A104" s="26" t="s">
        <v>35</v>
      </c>
      <c r="B104" s="6" t="n">
        <v>19</v>
      </c>
      <c r="C104" s="27" t="n">
        <v>727.239</v>
      </c>
      <c r="D104" s="9" t="n">
        <f aca="false">C104/B104*1000</f>
        <v>38275.7368421053</v>
      </c>
      <c r="E104" s="6" t="n">
        <v>15461</v>
      </c>
      <c r="F104" s="9" t="n">
        <v>51334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43</v>
      </c>
      <c r="C106" s="22" t="n">
        <f aca="false">SUM(C108:C118)</f>
        <v>20083.165</v>
      </c>
      <c r="D106" s="21" t="n">
        <f aca="false">C106/B106*1000</f>
        <v>36985.5709023941</v>
      </c>
      <c r="E106" s="21" t="n">
        <v>16500</v>
      </c>
      <c r="F106" s="21" t="n">
        <v>96614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4</v>
      </c>
      <c r="C108" s="27" t="n">
        <v>1979.404</v>
      </c>
      <c r="D108" s="9" t="n">
        <f aca="false">C108/B108*1000</f>
        <v>44986.4545454545</v>
      </c>
      <c r="E108" s="33" t="n">
        <v>16500</v>
      </c>
      <c r="F108" s="33" t="n">
        <v>65510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2897.42</v>
      </c>
      <c r="D109" s="9" t="n">
        <f aca="false">C109/B109*1000</f>
        <v>34908.6746987952</v>
      </c>
      <c r="E109" s="34" t="n">
        <v>16500</v>
      </c>
      <c r="F109" s="34" t="n">
        <v>76577</v>
      </c>
    </row>
    <row r="110" customFormat="false" ht="20.25" hidden="false" customHeight="true" outlineLevel="0" collapsed="false">
      <c r="A110" s="26" t="s">
        <v>27</v>
      </c>
      <c r="B110" s="6" t="n">
        <v>99</v>
      </c>
      <c r="C110" s="27" t="n">
        <v>3645.671</v>
      </c>
      <c r="D110" s="9" t="n">
        <f aca="false">C110/B110*1000</f>
        <v>36824.9595959596</v>
      </c>
      <c r="E110" s="6" t="n">
        <v>16500</v>
      </c>
      <c r="F110" s="28" t="n">
        <v>59587</v>
      </c>
    </row>
    <row r="111" customFormat="false" ht="15" hidden="false" customHeight="false" outlineLevel="0" collapsed="false">
      <c r="A111" s="26" t="s">
        <v>28</v>
      </c>
      <c r="B111" s="6" t="n">
        <v>31</v>
      </c>
      <c r="C111" s="27" t="n">
        <v>970.984</v>
      </c>
      <c r="D111" s="9" t="n">
        <f aca="false">C111/B111*1000</f>
        <v>31322.064516129</v>
      </c>
      <c r="E111" s="6" t="n">
        <v>16500</v>
      </c>
      <c r="F111" s="9" t="n">
        <v>48055</v>
      </c>
    </row>
    <row r="112" customFormat="false" ht="15" hidden="false" customHeight="false" outlineLevel="0" collapsed="false">
      <c r="A112" s="26" t="s">
        <v>29</v>
      </c>
      <c r="B112" s="6" t="n">
        <v>60</v>
      </c>
      <c r="C112" s="27" t="n">
        <v>1797.607</v>
      </c>
      <c r="D112" s="9" t="n">
        <f aca="false">C112/B112*1000</f>
        <v>29960.1166666667</v>
      </c>
      <c r="E112" s="34" t="n">
        <v>16500</v>
      </c>
      <c r="F112" s="34" t="n">
        <v>55234</v>
      </c>
    </row>
    <row r="113" customFormat="false" ht="15" hidden="false" customHeight="false" outlineLevel="0" collapsed="false">
      <c r="A113" s="26" t="s">
        <v>30</v>
      </c>
      <c r="B113" s="6" t="n">
        <v>63</v>
      </c>
      <c r="C113" s="27" t="n">
        <v>2669.757</v>
      </c>
      <c r="D113" s="9" t="n">
        <f aca="false">C113/B113*1000</f>
        <v>42377.0952380952</v>
      </c>
      <c r="E113" s="9" t="n">
        <v>16500</v>
      </c>
      <c r="F113" s="9" t="n">
        <v>96614</v>
      </c>
    </row>
    <row r="114" customFormat="false" ht="15" hidden="false" customHeight="false" outlineLevel="0" collapsed="false">
      <c r="A114" s="26" t="s">
        <v>31</v>
      </c>
      <c r="B114" s="6" t="n">
        <v>43</v>
      </c>
      <c r="C114" s="27" t="n">
        <v>1364.585</v>
      </c>
      <c r="D114" s="9" t="n">
        <f aca="false">C114/B114*1000</f>
        <v>31734.5348837209</v>
      </c>
      <c r="E114" s="34" t="n">
        <v>16500</v>
      </c>
      <c r="F114" s="34" t="n">
        <v>43879</v>
      </c>
    </row>
    <row r="115" customFormat="false" ht="15" hidden="false" customHeight="false" outlineLevel="0" collapsed="false">
      <c r="A115" s="26" t="s">
        <v>32</v>
      </c>
      <c r="B115" s="6" t="n">
        <v>26</v>
      </c>
      <c r="C115" s="27" t="n">
        <v>1129.528</v>
      </c>
      <c r="D115" s="9" t="n">
        <f aca="false">C115/B115*1000</f>
        <v>43443.3846153846</v>
      </c>
      <c r="E115" s="34" t="n">
        <v>16500</v>
      </c>
      <c r="F115" s="34" t="n">
        <v>72970</v>
      </c>
    </row>
    <row r="116" customFormat="false" ht="15" hidden="false" customHeight="false" outlineLevel="0" collapsed="false">
      <c r="A116" s="26" t="s">
        <v>33</v>
      </c>
      <c r="B116" s="6" t="n">
        <v>39</v>
      </c>
      <c r="C116" s="27" t="n">
        <v>1680.35</v>
      </c>
      <c r="D116" s="9" t="n">
        <f aca="false">C116/B116*1000</f>
        <v>43085.8974358974</v>
      </c>
      <c r="E116" s="34" t="n">
        <v>16500</v>
      </c>
      <c r="F116" s="34" t="n">
        <v>62524</v>
      </c>
    </row>
    <row r="117" customFormat="false" ht="15" hidden="false" customHeight="false" outlineLevel="0" collapsed="false">
      <c r="A117" s="26" t="s">
        <v>34</v>
      </c>
      <c r="B117" s="6" t="n">
        <v>36</v>
      </c>
      <c r="C117" s="27" t="n">
        <v>1379.979</v>
      </c>
      <c r="D117" s="9" t="n">
        <f aca="false">C117/B117*1000</f>
        <v>38332.75</v>
      </c>
      <c r="E117" s="34" t="n">
        <v>16500</v>
      </c>
      <c r="F117" s="34" t="n">
        <v>56639</v>
      </c>
    </row>
    <row r="118" customFormat="false" ht="15" hidden="false" customHeight="false" outlineLevel="0" collapsed="false">
      <c r="A118" s="26" t="s">
        <v>35</v>
      </c>
      <c r="B118" s="6" t="n">
        <v>19</v>
      </c>
      <c r="C118" s="27" t="n">
        <v>567.88</v>
      </c>
      <c r="D118" s="9" t="n">
        <f aca="false">C118/B118*1000</f>
        <v>29888.4210526316</v>
      </c>
      <c r="E118" s="34" t="n">
        <v>16500</v>
      </c>
      <c r="F118" s="34" t="n">
        <v>50817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541</v>
      </c>
      <c r="C120" s="37" t="n">
        <f aca="false">SUM(C122:C132)</f>
        <v>16926.566</v>
      </c>
      <c r="D120" s="36" t="n">
        <f aca="false">C120/B120*1000</f>
        <v>31287.5526802218</v>
      </c>
      <c r="E120" s="36" t="n">
        <v>16500</v>
      </c>
      <c r="F120" s="36" t="n">
        <v>119083</v>
      </c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 t="n">
        <v>44</v>
      </c>
      <c r="C122" s="27" t="n">
        <v>1293.513</v>
      </c>
      <c r="D122" s="9" t="n">
        <f aca="false">C122/B122*1000</f>
        <v>29398.0227272727</v>
      </c>
      <c r="E122" s="38" t="n">
        <v>16500</v>
      </c>
      <c r="F122" s="39" t="n">
        <v>119083.2</v>
      </c>
    </row>
    <row r="123" customFormat="false" ht="15" hidden="false" customHeight="true" outlineLevel="0" collapsed="false">
      <c r="A123" s="26" t="s">
        <v>26</v>
      </c>
      <c r="B123" s="6" t="n">
        <v>83</v>
      </c>
      <c r="C123" s="27" t="n">
        <v>2985.624</v>
      </c>
      <c r="D123" s="9" t="n">
        <f aca="false">C123/B123*1000</f>
        <v>35971.3734939759</v>
      </c>
      <c r="E123" s="38" t="n">
        <v>16500</v>
      </c>
      <c r="F123" s="40" t="n">
        <v>76577.38</v>
      </c>
    </row>
    <row r="124" customFormat="false" ht="15" hidden="false" customHeight="true" outlineLevel="0" collapsed="false">
      <c r="A124" s="26" t="s">
        <v>27</v>
      </c>
      <c r="B124" s="6" t="n">
        <v>97</v>
      </c>
      <c r="C124" s="27" t="n">
        <v>2928.292</v>
      </c>
      <c r="D124" s="9" t="n">
        <f aca="false">C124/B124*1000</f>
        <v>30188.5773195876</v>
      </c>
      <c r="E124" s="38" t="n">
        <v>16500</v>
      </c>
      <c r="F124" s="40" t="n">
        <v>83443.13</v>
      </c>
    </row>
    <row r="125" customFormat="false" ht="15" hidden="false" customHeight="true" outlineLevel="0" collapsed="false">
      <c r="A125" s="26" t="s">
        <v>28</v>
      </c>
      <c r="B125" s="6" t="n">
        <v>31</v>
      </c>
      <c r="C125" s="27" t="n">
        <v>852.637</v>
      </c>
      <c r="D125" s="9" t="n">
        <f aca="false">C125/B125*1000</f>
        <v>27504.4193548387</v>
      </c>
      <c r="E125" s="38" t="n">
        <v>16500</v>
      </c>
      <c r="F125" s="40" t="n">
        <v>42140</v>
      </c>
    </row>
    <row r="126" customFormat="false" ht="15" hidden="false" customHeight="true" outlineLevel="0" collapsed="false">
      <c r="A126" s="26" t="s">
        <v>29</v>
      </c>
      <c r="B126" s="6" t="n">
        <v>60</v>
      </c>
      <c r="C126" s="27" t="n">
        <v>1604.234</v>
      </c>
      <c r="D126" s="9" t="n">
        <f aca="false">C126/B126*1000</f>
        <v>26737.2333333333</v>
      </c>
      <c r="E126" s="38" t="n">
        <v>16500</v>
      </c>
      <c r="F126" s="40" t="n">
        <v>53013.63</v>
      </c>
    </row>
    <row r="127" customFormat="false" ht="15" hidden="false" customHeight="true" outlineLevel="0" collapsed="false">
      <c r="A127" s="26" t="s">
        <v>30</v>
      </c>
      <c r="B127" s="6" t="n">
        <v>63</v>
      </c>
      <c r="C127" s="27" t="n">
        <v>1915.284</v>
      </c>
      <c r="D127" s="9" t="n">
        <f aca="false">C127/B127*1000</f>
        <v>30401.3333333333</v>
      </c>
      <c r="E127" s="38" t="n">
        <v>16550</v>
      </c>
      <c r="F127" s="40" t="n">
        <v>47720.1</v>
      </c>
    </row>
    <row r="128" customFormat="false" ht="15" hidden="false" customHeight="true" outlineLevel="0" collapsed="false">
      <c r="A128" s="26" t="s">
        <v>31</v>
      </c>
      <c r="B128" s="6" t="n">
        <v>43</v>
      </c>
      <c r="C128" s="27" t="n">
        <v>1135.207</v>
      </c>
      <c r="D128" s="9" t="n">
        <f aca="false">C128/B128*1000</f>
        <v>26400.1627906977</v>
      </c>
      <c r="E128" s="38" t="n">
        <v>16550</v>
      </c>
      <c r="F128" s="40" t="n">
        <v>63331.06</v>
      </c>
    </row>
    <row r="129" customFormat="false" ht="15" hidden="false" customHeight="true" outlineLevel="0" collapsed="false">
      <c r="A129" s="26" t="s">
        <v>32</v>
      </c>
      <c r="B129" s="6" t="n">
        <v>26</v>
      </c>
      <c r="C129" s="27" t="n">
        <v>885.496</v>
      </c>
      <c r="D129" s="9" t="n">
        <f aca="false">C129/B129*1000</f>
        <v>34057.5384615385</v>
      </c>
      <c r="E129" s="38" t="n">
        <v>16550</v>
      </c>
      <c r="F129" s="40" t="n">
        <v>56861.9</v>
      </c>
    </row>
    <row r="130" customFormat="false" ht="15" hidden="false" customHeight="true" outlineLevel="0" collapsed="false">
      <c r="A130" s="26" t="s">
        <v>33</v>
      </c>
      <c r="B130" s="6" t="n">
        <v>38</v>
      </c>
      <c r="C130" s="27" t="n">
        <v>1403.429</v>
      </c>
      <c r="D130" s="9" t="n">
        <f aca="false">C130/B130*1000</f>
        <v>36932.3421052632</v>
      </c>
      <c r="E130" s="38" t="n">
        <v>16500</v>
      </c>
      <c r="F130" s="40" t="n">
        <v>56226.36</v>
      </c>
    </row>
    <row r="131" customFormat="false" ht="15" hidden="false" customHeight="true" outlineLevel="0" collapsed="false">
      <c r="A131" s="26" t="s">
        <v>34</v>
      </c>
      <c r="B131" s="6" t="n">
        <v>37</v>
      </c>
      <c r="C131" s="27" t="n">
        <v>1316.585</v>
      </c>
      <c r="D131" s="9" t="n">
        <f aca="false">C131/B131*1000</f>
        <v>35583.3783783784</v>
      </c>
      <c r="E131" s="38" t="n">
        <v>16500</v>
      </c>
      <c r="F131" s="40" t="n">
        <v>67544.77</v>
      </c>
    </row>
    <row r="132" customFormat="false" ht="15" hidden="false" customHeight="true" outlineLevel="0" collapsed="false">
      <c r="A132" s="26" t="s">
        <v>35</v>
      </c>
      <c r="B132" s="6" t="n">
        <v>19</v>
      </c>
      <c r="C132" s="27" t="n">
        <v>606.265</v>
      </c>
      <c r="D132" s="9" t="n">
        <f aca="false">C132/B132*1000</f>
        <v>31908.6842105263</v>
      </c>
      <c r="E132" s="40" t="n">
        <v>16500</v>
      </c>
      <c r="F132" s="40" t="n">
        <v>49544.58</v>
      </c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539</v>
      </c>
      <c r="C134" s="22" t="n">
        <f aca="false">SUM(C136:C146)</f>
        <v>14960.28</v>
      </c>
      <c r="D134" s="21" t="n">
        <f aca="false">C134/B134*1000</f>
        <v>27755.6215213358</v>
      </c>
      <c r="E134" s="21" t="n">
        <v>16500</v>
      </c>
      <c r="F134" s="21" t="n">
        <v>91564</v>
      </c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 t="n">
        <v>44</v>
      </c>
      <c r="C136" s="27" t="n">
        <v>1278.649</v>
      </c>
      <c r="D136" s="9" t="n">
        <f aca="false">C136/B136*1000</f>
        <v>29060.2045454545</v>
      </c>
      <c r="E136" s="33" t="n">
        <v>16500</v>
      </c>
      <c r="F136" s="33" t="n">
        <v>70910</v>
      </c>
    </row>
    <row r="137" customFormat="false" ht="15" hidden="false" customHeight="true" outlineLevel="0" collapsed="false">
      <c r="A137" s="26" t="s">
        <v>26</v>
      </c>
      <c r="B137" s="6" t="n">
        <v>83</v>
      </c>
      <c r="C137" s="27" t="n">
        <v>2066.876</v>
      </c>
      <c r="D137" s="9" t="n">
        <f aca="false">C137/B137*1000</f>
        <v>24902.1204819277</v>
      </c>
      <c r="E137" s="34" t="n">
        <v>16500</v>
      </c>
      <c r="F137" s="34" t="n">
        <v>67399</v>
      </c>
    </row>
    <row r="138" customFormat="false" ht="15" hidden="false" customHeight="true" outlineLevel="0" collapsed="false">
      <c r="A138" s="43" t="s">
        <v>27</v>
      </c>
      <c r="B138" s="6" t="n">
        <v>97</v>
      </c>
      <c r="C138" s="44" t="n">
        <v>2731.967</v>
      </c>
      <c r="D138" s="6" t="n">
        <f aca="false">C138/B138*1000</f>
        <v>28164.6082474227</v>
      </c>
      <c r="E138" s="34" t="n">
        <v>16500</v>
      </c>
      <c r="F138" s="34" t="n">
        <v>91564</v>
      </c>
    </row>
    <row r="139" customFormat="false" ht="15" hidden="false" customHeight="true" outlineLevel="0" collapsed="false">
      <c r="A139" s="43" t="s">
        <v>28</v>
      </c>
      <c r="B139" s="6" t="n">
        <v>31</v>
      </c>
      <c r="C139" s="44" t="n">
        <v>914.549</v>
      </c>
      <c r="D139" s="6" t="n">
        <f aca="false">C139/B139*1000</f>
        <v>29501.5806451613</v>
      </c>
      <c r="E139" s="34" t="n">
        <v>16500</v>
      </c>
      <c r="F139" s="34" t="n">
        <v>48055</v>
      </c>
    </row>
    <row r="140" customFormat="false" ht="15" hidden="false" customHeight="true" outlineLevel="0" collapsed="false">
      <c r="A140" s="43" t="s">
        <v>29</v>
      </c>
      <c r="B140" s="6" t="n">
        <v>59</v>
      </c>
      <c r="C140" s="44" t="n">
        <v>1463.974</v>
      </c>
      <c r="D140" s="6" t="n">
        <f aca="false">C140/B140*1000</f>
        <v>24813.1186440678</v>
      </c>
      <c r="E140" s="34" t="n">
        <v>16500</v>
      </c>
      <c r="F140" s="34" t="n">
        <v>63126</v>
      </c>
    </row>
    <row r="141" customFormat="false" ht="15" hidden="false" customHeight="true" outlineLevel="0" collapsed="false">
      <c r="A141" s="43" t="s">
        <v>30</v>
      </c>
      <c r="B141" s="6" t="n">
        <v>63</v>
      </c>
      <c r="C141" s="44" t="n">
        <v>1641.535</v>
      </c>
      <c r="D141" s="6" t="n">
        <f aca="false">C141/B141*1000</f>
        <v>26056.1111111111</v>
      </c>
      <c r="E141" s="34" t="n">
        <v>16500</v>
      </c>
      <c r="F141" s="34" t="n">
        <v>70369</v>
      </c>
    </row>
    <row r="142" customFormat="false" ht="15" hidden="false" customHeight="true" outlineLevel="0" collapsed="false">
      <c r="A142" s="43" t="s">
        <v>31</v>
      </c>
      <c r="B142" s="6" t="n">
        <v>43</v>
      </c>
      <c r="C142" s="44" t="n">
        <v>1166.189</v>
      </c>
      <c r="D142" s="6" t="n">
        <f aca="false">C142/B142*1000</f>
        <v>27120.6744186047</v>
      </c>
      <c r="E142" s="34" t="n">
        <v>16500</v>
      </c>
      <c r="F142" s="34" t="n">
        <v>48181</v>
      </c>
    </row>
    <row r="143" customFormat="false" ht="15" hidden="false" customHeight="true" outlineLevel="0" collapsed="false">
      <c r="A143" s="43" t="s">
        <v>32</v>
      </c>
      <c r="B143" s="6" t="n">
        <v>26</v>
      </c>
      <c r="C143" s="44" t="n">
        <v>780.408</v>
      </c>
      <c r="D143" s="6" t="n">
        <f aca="false">C143/B143*1000</f>
        <v>30015.6923076923</v>
      </c>
      <c r="E143" s="34" t="n">
        <v>16500</v>
      </c>
      <c r="F143" s="34" t="n">
        <v>52232</v>
      </c>
    </row>
    <row r="144" customFormat="false" ht="15" hidden="false" customHeight="true" outlineLevel="0" collapsed="false">
      <c r="A144" s="43" t="s">
        <v>33</v>
      </c>
      <c r="B144" s="6" t="n">
        <v>38</v>
      </c>
      <c r="C144" s="44" t="n">
        <v>1200.005</v>
      </c>
      <c r="D144" s="6" t="n">
        <f aca="false">C144/B144*1000</f>
        <v>31579.0789473684</v>
      </c>
      <c r="E144" s="34" t="n">
        <v>16500</v>
      </c>
      <c r="F144" s="34" t="n">
        <v>64878</v>
      </c>
    </row>
    <row r="145" customFormat="false" ht="15" hidden="false" customHeight="true" outlineLevel="0" collapsed="false">
      <c r="A145" s="43" t="s">
        <v>34</v>
      </c>
      <c r="B145" s="6" t="n">
        <v>37</v>
      </c>
      <c r="C145" s="44" t="n">
        <v>1205.983</v>
      </c>
      <c r="D145" s="6" t="n">
        <f aca="false">C145/B145*1000</f>
        <v>32594.1351351351</v>
      </c>
      <c r="E145" s="34" t="n">
        <v>16500</v>
      </c>
      <c r="F145" s="34" t="n">
        <v>66074</v>
      </c>
    </row>
    <row r="146" customFormat="false" ht="15" hidden="false" customHeight="true" outlineLevel="0" collapsed="false">
      <c r="A146" s="43" t="s">
        <v>35</v>
      </c>
      <c r="B146" s="6" t="n">
        <v>18</v>
      </c>
      <c r="C146" s="44" t="n">
        <v>510.145</v>
      </c>
      <c r="D146" s="6" t="n">
        <f aca="false">C146/B146*1000</f>
        <v>28341.3888888889</v>
      </c>
      <c r="E146" s="34" t="n">
        <v>17163</v>
      </c>
      <c r="F146" s="34" t="n">
        <v>53544</v>
      </c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539.25</v>
      </c>
      <c r="C148" s="22" t="n">
        <f aca="false">SUM(C150:C160)</f>
        <v>15444.047</v>
      </c>
      <c r="D148" s="21" t="n">
        <f aca="false">C148/B148*1000</f>
        <v>28639.8646267965</v>
      </c>
      <c r="E148" s="21" t="n">
        <v>16500</v>
      </c>
      <c r="F148" s="21" t="n">
        <v>93937</v>
      </c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 t="n">
        <v>46</v>
      </c>
      <c r="C150" s="44" t="n">
        <v>1264.282</v>
      </c>
      <c r="D150" s="6" t="n">
        <f aca="false">C150/B150*1000</f>
        <v>27484.3913043478</v>
      </c>
      <c r="E150" s="34" t="n">
        <v>16500</v>
      </c>
      <c r="F150" s="34" t="n">
        <v>79843.11</v>
      </c>
    </row>
    <row r="151" customFormat="false" ht="15" hidden="false" customHeight="true" outlineLevel="0" collapsed="false">
      <c r="A151" s="26" t="s">
        <v>26</v>
      </c>
      <c r="B151" s="6" t="n">
        <v>83</v>
      </c>
      <c r="C151" s="44" t="n">
        <v>2404.6</v>
      </c>
      <c r="D151" s="6" t="n">
        <f aca="false">C151/B151*1000</f>
        <v>28971.0843373494</v>
      </c>
      <c r="E151" s="34" t="n">
        <v>16500</v>
      </c>
      <c r="F151" s="34" t="n">
        <v>71243.66</v>
      </c>
    </row>
    <row r="152" customFormat="false" ht="15" hidden="false" customHeight="true" outlineLevel="0" collapsed="false">
      <c r="A152" s="43" t="s">
        <v>27</v>
      </c>
      <c r="B152" s="6" t="n">
        <v>97</v>
      </c>
      <c r="C152" s="44" t="n">
        <v>2654</v>
      </c>
      <c r="D152" s="6" t="n">
        <f aca="false">C152/B152*1000</f>
        <v>27360.824742268</v>
      </c>
      <c r="E152" s="34" t="n">
        <v>16500</v>
      </c>
      <c r="F152" s="34" t="n">
        <v>93937.26</v>
      </c>
    </row>
    <row r="153" customFormat="false" ht="15" hidden="false" customHeight="true" outlineLevel="0" collapsed="false">
      <c r="A153" s="43" t="s">
        <v>28</v>
      </c>
      <c r="B153" s="6" t="n">
        <v>31</v>
      </c>
      <c r="C153" s="44" t="n">
        <v>828.46</v>
      </c>
      <c r="D153" s="6" t="n">
        <f aca="false">C153/B153*1000</f>
        <v>26724.5161290323</v>
      </c>
      <c r="E153" s="34" t="n">
        <v>16500</v>
      </c>
      <c r="F153" s="34" t="n">
        <v>44306</v>
      </c>
    </row>
    <row r="154" customFormat="false" ht="15" hidden="false" customHeight="true" outlineLevel="0" collapsed="false">
      <c r="A154" s="43" t="s">
        <v>29</v>
      </c>
      <c r="B154" s="6" t="n">
        <v>58</v>
      </c>
      <c r="C154" s="44" t="n">
        <v>1591.2</v>
      </c>
      <c r="D154" s="6" t="n">
        <f aca="false">C154/B154*1000</f>
        <v>27434.4827586207</v>
      </c>
      <c r="E154" s="34" t="n">
        <v>16500</v>
      </c>
      <c r="F154" s="34" t="n">
        <v>72534.22</v>
      </c>
    </row>
    <row r="155" customFormat="false" ht="15" hidden="false" customHeight="true" outlineLevel="0" collapsed="false">
      <c r="A155" s="43" t="s">
        <v>30</v>
      </c>
      <c r="B155" s="6" t="n">
        <v>62.25</v>
      </c>
      <c r="C155" s="44" t="n">
        <v>1858.1</v>
      </c>
      <c r="D155" s="6" t="n">
        <f aca="false">C155/B155*1000</f>
        <v>29848.9959839357</v>
      </c>
      <c r="E155" s="34" t="n">
        <v>16500</v>
      </c>
      <c r="F155" s="34" t="n">
        <v>60865.69</v>
      </c>
    </row>
    <row r="156" customFormat="false" ht="15" hidden="false" customHeight="true" outlineLevel="0" collapsed="false">
      <c r="A156" s="43" t="s">
        <v>31</v>
      </c>
      <c r="B156" s="6" t="n">
        <v>43</v>
      </c>
      <c r="C156" s="44" t="n">
        <v>1054.639</v>
      </c>
      <c r="D156" s="6" t="n">
        <f aca="false">C156/B156*1000</f>
        <v>24526.488372093</v>
      </c>
      <c r="E156" s="34" t="n">
        <v>16500</v>
      </c>
      <c r="F156" s="34" t="n">
        <v>47385.07</v>
      </c>
    </row>
    <row r="157" customFormat="false" ht="15" hidden="false" customHeight="true" outlineLevel="0" collapsed="false">
      <c r="A157" s="43" t="s">
        <v>32</v>
      </c>
      <c r="B157" s="6" t="n">
        <v>26</v>
      </c>
      <c r="C157" s="44" t="n">
        <v>932.747</v>
      </c>
      <c r="D157" s="6" t="n">
        <f aca="false">C157/B157*1000</f>
        <v>35874.8846153846</v>
      </c>
      <c r="E157" s="34" t="n">
        <v>16500</v>
      </c>
      <c r="F157" s="34" t="n">
        <v>61996.1</v>
      </c>
    </row>
    <row r="158" customFormat="false" ht="15" hidden="false" customHeight="true" outlineLevel="0" collapsed="false">
      <c r="A158" s="43" t="s">
        <v>33</v>
      </c>
      <c r="B158" s="6" t="n">
        <v>38</v>
      </c>
      <c r="C158" s="44" t="n">
        <v>1256.2</v>
      </c>
      <c r="D158" s="6" t="n">
        <f aca="false">C158/B158*1000</f>
        <v>33057.8947368421</v>
      </c>
      <c r="E158" s="34" t="n">
        <v>16500</v>
      </c>
      <c r="F158" s="34" t="n">
        <v>63796.69</v>
      </c>
    </row>
    <row r="159" customFormat="false" ht="15" hidden="false" customHeight="true" outlineLevel="0" collapsed="false">
      <c r="A159" s="43" t="s">
        <v>34</v>
      </c>
      <c r="B159" s="6" t="n">
        <v>37</v>
      </c>
      <c r="C159" s="44" t="n">
        <v>1105.632</v>
      </c>
      <c r="D159" s="6" t="n">
        <f aca="false">C159/B159*1000</f>
        <v>29881.9459459459</v>
      </c>
      <c r="E159" s="34" t="n">
        <v>16500</v>
      </c>
      <c r="F159" s="34" t="n">
        <v>50891.44</v>
      </c>
    </row>
    <row r="160" customFormat="false" ht="15" hidden="false" customHeight="true" outlineLevel="0" collapsed="false">
      <c r="A160" s="43" t="s">
        <v>35</v>
      </c>
      <c r="B160" s="6" t="n">
        <v>18</v>
      </c>
      <c r="C160" s="6" t="n">
        <v>494.187</v>
      </c>
      <c r="D160" s="6" t="n">
        <f aca="false">C160/B160*1000</f>
        <v>27454.8333333333</v>
      </c>
      <c r="E160" s="6" t="n">
        <v>16500</v>
      </c>
      <c r="F160" s="6" t="n">
        <v>51095.04</v>
      </c>
    </row>
    <row r="161" s="14" customFormat="true" ht="15" hidden="true" customHeight="true" outlineLevel="1" collapsed="false">
      <c r="A161" s="20" t="s">
        <v>20</v>
      </c>
      <c r="B161" s="21" t="n">
        <f aca="false">SUM(B163:B173)</f>
        <v>0</v>
      </c>
      <c r="C161" s="22" t="n">
        <f aca="false">SUM(C163:C173)</f>
        <v>0</v>
      </c>
      <c r="D161" s="21" t="e">
        <f aca="false">C161/B161*1000</f>
        <v>#DIV/0!</v>
      </c>
      <c r="E161" s="21"/>
      <c r="F161" s="21"/>
    </row>
    <row r="162" customFormat="false" ht="15" hidden="true" customHeight="true" outlineLevel="1" collapsed="false">
      <c r="A162" s="26" t="s">
        <v>24</v>
      </c>
      <c r="B162" s="6"/>
      <c r="C162" s="31"/>
      <c r="D162" s="31"/>
      <c r="E162" s="6"/>
      <c r="F162" s="9"/>
    </row>
    <row r="163" customFormat="false" ht="15" hidden="true" customHeight="true" outlineLevel="1" collapsed="false">
      <c r="A163" s="26" t="s">
        <v>25</v>
      </c>
      <c r="B163" s="6"/>
      <c r="C163" s="27"/>
      <c r="D163" s="9" t="e">
        <f aca="false">C163/B163*1000</f>
        <v>#DIV/0!</v>
      </c>
      <c r="E163" s="33"/>
      <c r="F163" s="33"/>
    </row>
    <row r="164" customFormat="false" ht="15" hidden="true" customHeight="true" outlineLevel="1" collapsed="false">
      <c r="A164" s="26" t="s">
        <v>26</v>
      </c>
      <c r="B164" s="6"/>
      <c r="C164" s="27"/>
      <c r="D164" s="9" t="e">
        <f aca="false">C164/B164*1000</f>
        <v>#DIV/0!</v>
      </c>
      <c r="E164" s="34"/>
      <c r="F164" s="34"/>
    </row>
    <row r="165" customFormat="false" ht="15" hidden="true" customHeight="true" outlineLevel="1" collapsed="false">
      <c r="A165" s="43" t="s">
        <v>27</v>
      </c>
      <c r="B165" s="6"/>
      <c r="C165" s="44"/>
      <c r="D165" s="6" t="e">
        <f aca="false">C165/B165*1000</f>
        <v>#DIV/0!</v>
      </c>
      <c r="E165" s="34"/>
      <c r="F165" s="34"/>
    </row>
    <row r="166" customFormat="false" ht="15" hidden="true" customHeight="true" outlineLevel="1" collapsed="false">
      <c r="A166" s="43" t="s">
        <v>28</v>
      </c>
      <c r="B166" s="6"/>
      <c r="C166" s="44"/>
      <c r="D166" s="6" t="e">
        <f aca="false">C166/B166*1000</f>
        <v>#DIV/0!</v>
      </c>
      <c r="E166" s="34"/>
      <c r="F166" s="34"/>
    </row>
    <row r="167" customFormat="false" ht="15" hidden="true" customHeight="true" outlineLevel="1" collapsed="false">
      <c r="A167" s="43" t="s">
        <v>29</v>
      </c>
      <c r="B167" s="6"/>
      <c r="C167" s="44"/>
      <c r="D167" s="6" t="e">
        <f aca="false">C167/B167*1000</f>
        <v>#DIV/0!</v>
      </c>
      <c r="E167" s="34"/>
      <c r="F167" s="34"/>
    </row>
    <row r="168" customFormat="false" ht="15" hidden="true" customHeight="true" outlineLevel="1" collapsed="false">
      <c r="A168" s="43" t="s">
        <v>30</v>
      </c>
      <c r="B168" s="6"/>
      <c r="C168" s="44"/>
      <c r="D168" s="6" t="e">
        <f aca="false">C168/B168*1000</f>
        <v>#DIV/0!</v>
      </c>
      <c r="E168" s="34"/>
      <c r="F168" s="34"/>
    </row>
    <row r="169" customFormat="false" ht="15" hidden="true" customHeight="true" outlineLevel="1" collapsed="false">
      <c r="A169" s="43" t="s">
        <v>31</v>
      </c>
      <c r="B169" s="6"/>
      <c r="C169" s="44"/>
      <c r="D169" s="6" t="e">
        <f aca="false">C169/B169*1000</f>
        <v>#DIV/0!</v>
      </c>
      <c r="E169" s="34"/>
      <c r="F169" s="34"/>
    </row>
    <row r="170" customFormat="false" ht="15" hidden="true" customHeight="true" outlineLevel="1" collapsed="false">
      <c r="A170" s="43" t="s">
        <v>32</v>
      </c>
      <c r="B170" s="6"/>
      <c r="C170" s="44"/>
      <c r="D170" s="6" t="e">
        <f aca="false">C170/B170*1000</f>
        <v>#DIV/0!</v>
      </c>
      <c r="E170" s="34"/>
      <c r="F170" s="34"/>
    </row>
    <row r="171" customFormat="false" ht="15" hidden="true" customHeight="true" outlineLevel="1" collapsed="false">
      <c r="A171" s="43" t="s">
        <v>33</v>
      </c>
      <c r="B171" s="6"/>
      <c r="C171" s="44"/>
      <c r="D171" s="6" t="e">
        <f aca="false">C171/B171*1000</f>
        <v>#DIV/0!</v>
      </c>
      <c r="E171" s="34"/>
      <c r="F171" s="34"/>
    </row>
    <row r="172" customFormat="false" ht="15" hidden="true" customHeight="true" outlineLevel="1" collapsed="false">
      <c r="A172" s="43" t="s">
        <v>34</v>
      </c>
      <c r="B172" s="6"/>
      <c r="C172" s="44"/>
      <c r="D172" s="6" t="e">
        <f aca="false">C172/B172*1000</f>
        <v>#DIV/0!</v>
      </c>
      <c r="E172" s="34"/>
      <c r="F172" s="34"/>
    </row>
    <row r="173" customFormat="false" ht="15" hidden="true" customHeight="true" outlineLevel="1" collapsed="false">
      <c r="A173" s="43" t="s">
        <v>35</v>
      </c>
      <c r="B173" s="6"/>
      <c r="C173" s="44"/>
      <c r="D173" s="6" t="e">
        <f aca="false">C173/B173*1000</f>
        <v>#DIV/0!</v>
      </c>
      <c r="E173" s="34"/>
      <c r="F173" s="34"/>
    </row>
    <row r="174" s="14" customFormat="true" ht="15" hidden="true" customHeight="true" outlineLevel="1" collapsed="false">
      <c r="A174" s="45"/>
      <c r="B174" s="46"/>
      <c r="C174" s="46"/>
      <c r="D174" s="46"/>
      <c r="E174" s="17"/>
      <c r="F174" s="17"/>
    </row>
    <row r="175" customFormat="false" ht="15" hidden="true" customHeight="false" outlineLevel="1" collapsed="false">
      <c r="A175" s="20" t="s">
        <v>21</v>
      </c>
      <c r="B175" s="21" t="n">
        <f aca="false">SUM(B177:B187)</f>
        <v>0</v>
      </c>
      <c r="C175" s="22" t="n">
        <f aca="false">SUM(C177:C187)</f>
        <v>0</v>
      </c>
      <c r="D175" s="21" t="e">
        <f aca="false">C175/B175*1000</f>
        <v>#DIV/0!</v>
      </c>
      <c r="E175" s="21"/>
      <c r="F175" s="21"/>
    </row>
    <row r="176" customFormat="false" ht="15" hidden="true" customHeight="false" outlineLevel="1" collapsed="false">
      <c r="A176" s="26" t="s">
        <v>24</v>
      </c>
      <c r="B176" s="6"/>
      <c r="C176" s="31"/>
      <c r="D176" s="31"/>
      <c r="E176" s="6"/>
      <c r="F176" s="9"/>
    </row>
    <row r="177" customFormat="false" ht="15" hidden="true" customHeight="false" outlineLevel="1" collapsed="false">
      <c r="A177" s="26" t="s">
        <v>25</v>
      </c>
      <c r="B177" s="6"/>
      <c r="C177" s="27"/>
      <c r="D177" s="9" t="e">
        <f aca="false">C177/B177*1000</f>
        <v>#DIV/0!</v>
      </c>
      <c r="E177" s="28"/>
      <c r="F177" s="28"/>
    </row>
    <row r="178" customFormat="false" ht="15" hidden="true" customHeight="false" outlineLevel="1" collapsed="false">
      <c r="A178" s="26" t="s">
        <v>26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43" t="s">
        <v>27</v>
      </c>
      <c r="B179" s="6"/>
      <c r="C179" s="44"/>
      <c r="D179" s="6" t="e">
        <f aca="false">C179/B179*1000</f>
        <v>#DIV/0!</v>
      </c>
      <c r="E179" s="6"/>
      <c r="F179" s="6"/>
    </row>
    <row r="180" customFormat="false" ht="15" hidden="true" customHeight="false" outlineLevel="1" collapsed="false">
      <c r="A180" s="43" t="s">
        <v>28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9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30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1</v>
      </c>
      <c r="B183" s="6"/>
      <c r="C183" s="44"/>
      <c r="D183" s="6" t="e">
        <f aca="false">C183/B183*1000</f>
        <v>#DIV/0!</v>
      </c>
      <c r="E183" s="28"/>
      <c r="F183" s="28"/>
    </row>
    <row r="184" customFormat="false" ht="15" hidden="true" customHeight="false" outlineLevel="1" collapsed="false">
      <c r="A184" s="43" t="s">
        <v>32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3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4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5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7"/>
      <c r="B188" s="48"/>
      <c r="C188" s="48"/>
      <c r="D188" s="48"/>
      <c r="E188" s="48"/>
      <c r="F188" s="48"/>
    </row>
    <row r="189" customFormat="false" ht="15" hidden="true" customHeight="false" outlineLevel="1" collapsed="false">
      <c r="A189" s="20" t="s">
        <v>22</v>
      </c>
      <c r="B189" s="22" t="n">
        <f aca="false">SUM(B191:B201)</f>
        <v>0</v>
      </c>
      <c r="C189" s="22" t="n">
        <f aca="false">SUM(C191:C201)</f>
        <v>0</v>
      </c>
      <c r="D189" s="21" t="e">
        <f aca="false">C189/B189*1000</f>
        <v>#DIV/0!</v>
      </c>
      <c r="E189" s="21"/>
      <c r="F189" s="21"/>
    </row>
    <row r="190" customFormat="false" ht="15" hidden="true" customHeight="false" outlineLevel="1" collapsed="false">
      <c r="A190" s="26" t="s">
        <v>24</v>
      </c>
      <c r="B190" s="44"/>
      <c r="C190" s="42"/>
      <c r="D190" s="31"/>
      <c r="E190" s="6"/>
      <c r="F190" s="9"/>
    </row>
    <row r="191" customFormat="false" ht="15" hidden="true" customHeight="false" outlineLevel="1" collapsed="false">
      <c r="A191" s="26" t="s">
        <v>25</v>
      </c>
      <c r="B191" s="6"/>
      <c r="C191" s="27"/>
      <c r="D191" s="9" t="e">
        <f aca="false">C191/B191*1000</f>
        <v>#DIV/0!</v>
      </c>
      <c r="E191" s="6"/>
      <c r="F191" s="9"/>
    </row>
    <row r="192" customFormat="false" ht="15" hidden="true" customHeight="false" outlineLevel="1" collapsed="false">
      <c r="A192" s="26" t="s">
        <v>26</v>
      </c>
      <c r="B192" s="6"/>
      <c r="C192" s="27"/>
      <c r="D192" s="9" t="e">
        <f aca="false">C192/B192*1000</f>
        <v>#DIV/0!</v>
      </c>
      <c r="E192" s="6"/>
      <c r="F192" s="9"/>
    </row>
    <row r="193" customFormat="false" ht="15" hidden="true" customHeight="false" outlineLevel="1" collapsed="false">
      <c r="A193" s="43" t="s">
        <v>27</v>
      </c>
      <c r="B193" s="6"/>
      <c r="C193" s="44"/>
      <c r="D193" s="6" t="e">
        <f aca="false">C193/B193*1000</f>
        <v>#DIV/0!</v>
      </c>
      <c r="E193" s="6"/>
      <c r="F193" s="6"/>
    </row>
    <row r="194" customFormat="false" ht="15" hidden="true" customHeight="false" outlineLevel="1" collapsed="false">
      <c r="A194" s="43" t="s">
        <v>28</v>
      </c>
      <c r="B194" s="6"/>
      <c r="C194" s="44"/>
      <c r="D194" s="6" t="e">
        <f aca="false">C194/B194*1000</f>
        <v>#DIV/0!</v>
      </c>
      <c r="E194" s="6"/>
      <c r="F194" s="6"/>
    </row>
    <row r="195" customFormat="false" ht="15" hidden="true" customHeight="false" outlineLevel="1" collapsed="false">
      <c r="A195" s="43" t="s">
        <v>29</v>
      </c>
      <c r="B195" s="6"/>
      <c r="C195" s="44"/>
      <c r="D195" s="6" t="e">
        <f aca="false">C195/B195*1000</f>
        <v>#DIV/0!</v>
      </c>
      <c r="E195" s="6"/>
      <c r="F195" s="6"/>
    </row>
    <row r="196" customFormat="false" ht="15" hidden="true" customHeight="false" outlineLevel="1" collapsed="false">
      <c r="A196" s="43" t="s">
        <v>30</v>
      </c>
      <c r="B196" s="6"/>
      <c r="C196" s="44"/>
      <c r="D196" s="6" t="e">
        <f aca="false">C196/B196*1000</f>
        <v>#DIV/0!</v>
      </c>
      <c r="E196" s="6"/>
      <c r="F196" s="6"/>
    </row>
    <row r="197" customFormat="false" ht="15" hidden="true" customHeight="false" outlineLevel="1" collapsed="false">
      <c r="A197" s="43" t="s">
        <v>31</v>
      </c>
      <c r="B197" s="6"/>
      <c r="C197" s="44"/>
      <c r="D197" s="6" t="e">
        <f aca="false">C197/B197*1000</f>
        <v>#DIV/0!</v>
      </c>
      <c r="E197" s="6"/>
      <c r="F197" s="6"/>
    </row>
    <row r="198" customFormat="false" ht="15" hidden="true" customHeight="false" outlineLevel="1" collapsed="false">
      <c r="A198" s="43" t="s">
        <v>32</v>
      </c>
      <c r="B198" s="6"/>
      <c r="C198" s="44"/>
      <c r="D198" s="6" t="e">
        <f aca="false">C198/B198*1000</f>
        <v>#DIV/0!</v>
      </c>
      <c r="E198" s="6"/>
      <c r="F198" s="6"/>
    </row>
    <row r="199" customFormat="false" ht="15" hidden="true" customHeight="false" outlineLevel="1" collapsed="false">
      <c r="A199" s="43" t="s">
        <v>33</v>
      </c>
      <c r="B199" s="6"/>
      <c r="C199" s="44"/>
      <c r="D199" s="6" t="e">
        <f aca="false">C199/B199*1000</f>
        <v>#DIV/0!</v>
      </c>
      <c r="E199" s="6"/>
      <c r="F199" s="6"/>
    </row>
    <row r="200" customFormat="false" ht="15" hidden="true" customHeight="false" outlineLevel="1" collapsed="false">
      <c r="A200" s="43" t="s">
        <v>34</v>
      </c>
      <c r="B200" s="6"/>
      <c r="C200" s="44"/>
      <c r="D200" s="6" t="e">
        <f aca="false">C200/B200*1000</f>
        <v>#DIV/0!</v>
      </c>
      <c r="E200" s="6"/>
      <c r="F200" s="6"/>
    </row>
    <row r="201" customFormat="false" ht="15" hidden="true" customHeight="false" outlineLevel="1" collapsed="false">
      <c r="A201" s="43" t="s">
        <v>35</v>
      </c>
      <c r="B201" s="6"/>
      <c r="C201" s="44"/>
      <c r="D201" s="6" t="e">
        <f aca="false">C201/B201*1000</f>
        <v>#DIV/0!</v>
      </c>
      <c r="E201" s="6"/>
      <c r="F201" s="6"/>
    </row>
    <row r="202" customFormat="false" ht="15" hidden="false" customHeight="false" outlineLevel="0" collapsed="false">
      <c r="A202" s="47"/>
      <c r="B202" s="48"/>
      <c r="C202" s="48"/>
      <c r="D202" s="48"/>
      <c r="E202" s="48"/>
      <c r="F202" s="48"/>
    </row>
    <row r="203" customFormat="false" ht="15" hidden="false" customHeight="true" outlineLevel="0" collapsed="false">
      <c r="A203" s="19" t="s">
        <v>36</v>
      </c>
      <c r="B203" s="19"/>
      <c r="C203" s="19"/>
      <c r="D203" s="19"/>
      <c r="E203" s="19"/>
      <c r="F203" s="19"/>
    </row>
    <row r="204" s="14" customFormat="true" ht="14.25" hidden="false" customHeight="false" outlineLevel="0" collapsed="false">
      <c r="A204" s="20" t="s">
        <v>11</v>
      </c>
      <c r="B204" s="21" t="n">
        <f aca="false">SUM(B206:B220)</f>
        <v>1073</v>
      </c>
      <c r="C204" s="22" t="n">
        <f aca="false">SUM(C206:C220)+0.029</f>
        <v>38212.385</v>
      </c>
      <c r="D204" s="21" t="n">
        <f aca="false">C204/B204*1000</f>
        <v>35612.6607642125</v>
      </c>
      <c r="E204" s="21" t="n">
        <v>15049</v>
      </c>
      <c r="F204" s="21" t="n">
        <v>346920</v>
      </c>
    </row>
    <row r="205" customFormat="false" ht="15" hidden="false" customHeight="true" outlineLevel="0" collapsed="false">
      <c r="A205" s="43" t="s">
        <v>24</v>
      </c>
      <c r="B205" s="43"/>
      <c r="C205" s="43"/>
      <c r="D205" s="43"/>
      <c r="E205" s="43"/>
      <c r="F205" s="43"/>
    </row>
    <row r="206" customFormat="false" ht="15" hidden="false" customHeight="false" outlineLevel="0" collapsed="false">
      <c r="A206" s="43" t="s">
        <v>37</v>
      </c>
      <c r="B206" s="6" t="n">
        <v>198</v>
      </c>
      <c r="C206" s="44" t="n">
        <v>7625.468</v>
      </c>
      <c r="D206" s="6" t="n">
        <f aca="false">C206/B206*1000</f>
        <v>38512.4646464646</v>
      </c>
      <c r="E206" s="6" t="n">
        <v>15049</v>
      </c>
      <c r="F206" s="6" t="n">
        <v>346920</v>
      </c>
    </row>
    <row r="207" customFormat="false" ht="15" hidden="false" customHeight="false" outlineLevel="0" collapsed="false">
      <c r="A207" s="43" t="s">
        <v>38</v>
      </c>
      <c r="B207" s="6" t="n">
        <v>53</v>
      </c>
      <c r="C207" s="44" t="n">
        <v>2093.41</v>
      </c>
      <c r="D207" s="6" t="n">
        <f aca="false">C207/B207*1000</f>
        <v>39498.3018867925</v>
      </c>
      <c r="E207" s="6" t="n">
        <v>19330</v>
      </c>
      <c r="F207" s="6" t="n">
        <v>135673</v>
      </c>
    </row>
    <row r="208" customFormat="false" ht="15" hidden="false" customHeight="false" outlineLevel="0" collapsed="false">
      <c r="A208" s="43" t="s">
        <v>39</v>
      </c>
      <c r="B208" s="6" t="n">
        <v>43</v>
      </c>
      <c r="C208" s="44" t="n">
        <v>1502.028</v>
      </c>
      <c r="D208" s="6" t="n">
        <f aca="false">C208/B208*1000</f>
        <v>34930.8837209302</v>
      </c>
      <c r="E208" s="6" t="n">
        <v>16584</v>
      </c>
      <c r="F208" s="6" t="n">
        <v>131776</v>
      </c>
    </row>
    <row r="209" customFormat="false" ht="15" hidden="false" customHeight="false" outlineLevel="0" collapsed="false">
      <c r="A209" s="43" t="s">
        <v>40</v>
      </c>
      <c r="B209" s="6" t="n">
        <v>55</v>
      </c>
      <c r="C209" s="44" t="n">
        <v>1633.728</v>
      </c>
      <c r="D209" s="6" t="n">
        <f aca="false">C209/B209*1000</f>
        <v>29704.1454545455</v>
      </c>
      <c r="E209" s="6" t="n">
        <v>15049</v>
      </c>
      <c r="F209" s="6" t="n">
        <v>63005</v>
      </c>
    </row>
    <row r="210" customFormat="false" ht="15" hidden="false" customHeight="false" outlineLevel="0" collapsed="false">
      <c r="A210" s="43" t="s">
        <v>41</v>
      </c>
      <c r="B210" s="6" t="n">
        <v>61</v>
      </c>
      <c r="C210" s="44" t="n">
        <v>1975.008</v>
      </c>
      <c r="D210" s="6" t="n">
        <f aca="false">C210/B210*1000</f>
        <v>32377.1803278689</v>
      </c>
      <c r="E210" s="6" t="n">
        <v>15049</v>
      </c>
      <c r="F210" s="6" t="n">
        <v>77615</v>
      </c>
    </row>
    <row r="211" customFormat="false" ht="15" hidden="false" customHeight="false" outlineLevel="0" collapsed="false">
      <c r="A211" s="43" t="s">
        <v>42</v>
      </c>
      <c r="B211" s="6" t="n">
        <v>69</v>
      </c>
      <c r="C211" s="44" t="n">
        <v>2655.66</v>
      </c>
      <c r="D211" s="6" t="n">
        <f aca="false">C211/B211*1000</f>
        <v>38487.8260869565</v>
      </c>
      <c r="E211" s="6" t="n">
        <v>15049</v>
      </c>
      <c r="F211" s="6" t="n">
        <v>155485</v>
      </c>
    </row>
    <row r="212" customFormat="false" ht="15" hidden="false" customHeight="false" outlineLevel="0" collapsed="false">
      <c r="A212" s="43" t="s">
        <v>43</v>
      </c>
      <c r="B212" s="6" t="n">
        <v>65</v>
      </c>
      <c r="C212" s="44" t="n">
        <v>2595.395</v>
      </c>
      <c r="D212" s="6" t="n">
        <f aca="false">C212/B212*1000</f>
        <v>39929.1538461538</v>
      </c>
      <c r="E212" s="6" t="n">
        <v>15049</v>
      </c>
      <c r="F212" s="6" t="n">
        <v>136823</v>
      </c>
    </row>
    <row r="213" customFormat="false" ht="15" hidden="false" customHeight="false" outlineLevel="0" collapsed="false">
      <c r="A213" s="43" t="s">
        <v>44</v>
      </c>
      <c r="B213" s="6" t="n">
        <v>53</v>
      </c>
      <c r="C213" s="44" t="n">
        <v>1748.152</v>
      </c>
      <c r="D213" s="6" t="n">
        <f aca="false">C213/B213*1000</f>
        <v>32984</v>
      </c>
      <c r="E213" s="6" t="n">
        <v>15049</v>
      </c>
      <c r="F213" s="6" t="n">
        <v>78240</v>
      </c>
    </row>
    <row r="214" customFormat="false" ht="15" hidden="false" customHeight="false" outlineLevel="0" collapsed="false">
      <c r="A214" s="43" t="s">
        <v>45</v>
      </c>
      <c r="B214" s="6" t="n">
        <v>53</v>
      </c>
      <c r="C214" s="44" t="n">
        <v>2034.219</v>
      </c>
      <c r="D214" s="6" t="n">
        <f aca="false">C214/B214*1000</f>
        <v>38381.4905660377</v>
      </c>
      <c r="E214" s="6" t="n">
        <v>15049</v>
      </c>
      <c r="F214" s="6" t="n">
        <v>94125</v>
      </c>
    </row>
    <row r="215" customFormat="false" ht="15" hidden="false" customHeight="false" outlineLevel="0" collapsed="false">
      <c r="A215" s="43" t="s">
        <v>46</v>
      </c>
      <c r="B215" s="6" t="n">
        <v>49</v>
      </c>
      <c r="C215" s="44" t="n">
        <v>1720.237</v>
      </c>
      <c r="D215" s="6" t="n">
        <f aca="false">C215/B215*1000</f>
        <v>35106.8775510204</v>
      </c>
      <c r="E215" s="6" t="n">
        <v>15049</v>
      </c>
      <c r="F215" s="6" t="n">
        <v>72482</v>
      </c>
    </row>
    <row r="216" customFormat="false" ht="15" hidden="false" customHeight="false" outlineLevel="0" collapsed="false">
      <c r="A216" s="43" t="s">
        <v>47</v>
      </c>
      <c r="B216" s="6" t="n">
        <v>64</v>
      </c>
      <c r="C216" s="44" t="n">
        <v>2551.385</v>
      </c>
      <c r="D216" s="6" t="n">
        <f aca="false">C216/B216*1000</f>
        <v>39865.390625</v>
      </c>
      <c r="E216" s="6" t="n">
        <v>15049</v>
      </c>
      <c r="F216" s="6" t="n">
        <v>125396</v>
      </c>
    </row>
    <row r="217" customFormat="false" ht="15" hidden="false" customHeight="false" outlineLevel="0" collapsed="false">
      <c r="A217" s="43" t="s">
        <v>48</v>
      </c>
      <c r="B217" s="6" t="n">
        <v>93</v>
      </c>
      <c r="C217" s="44" t="n">
        <v>2806.852</v>
      </c>
      <c r="D217" s="6" t="n">
        <f aca="false">C217/B217*1000</f>
        <v>30181.2043010753</v>
      </c>
      <c r="E217" s="6" t="n">
        <v>15049</v>
      </c>
      <c r="F217" s="6" t="n">
        <v>79184</v>
      </c>
    </row>
    <row r="218" customFormat="false" ht="15" hidden="false" customHeight="false" outlineLevel="0" collapsed="false">
      <c r="A218" s="43" t="s">
        <v>49</v>
      </c>
      <c r="B218" s="6" t="n">
        <v>64</v>
      </c>
      <c r="C218" s="44" t="n">
        <v>2297.537</v>
      </c>
      <c r="D218" s="6" t="n">
        <f aca="false">C218/B218*1000</f>
        <v>35899.015625</v>
      </c>
      <c r="E218" s="6" t="n">
        <v>15049</v>
      </c>
      <c r="F218" s="6" t="n">
        <v>113170</v>
      </c>
    </row>
    <row r="219" customFormat="false" ht="15" hidden="false" customHeight="false" outlineLevel="0" collapsed="false">
      <c r="A219" s="43" t="s">
        <v>50</v>
      </c>
      <c r="B219" s="6" t="n">
        <v>67</v>
      </c>
      <c r="C219" s="44" t="n">
        <v>2608.611</v>
      </c>
      <c r="D219" s="6" t="n">
        <f aca="false">C219/B219*1000</f>
        <v>38934.4925373134</v>
      </c>
      <c r="E219" s="6" t="n">
        <v>16048</v>
      </c>
      <c r="F219" s="6" t="n">
        <v>90810</v>
      </c>
    </row>
    <row r="220" customFormat="false" ht="15" hidden="false" customHeight="false" outlineLevel="0" collapsed="false">
      <c r="A220" s="43" t="s">
        <v>51</v>
      </c>
      <c r="B220" s="6" t="n">
        <v>86</v>
      </c>
      <c r="C220" s="44" t="n">
        <v>2364.666</v>
      </c>
      <c r="D220" s="6" t="n">
        <f aca="false">C220/B220*1000</f>
        <v>27496.1162790698</v>
      </c>
      <c r="E220" s="6" t="n">
        <v>15049</v>
      </c>
      <c r="F220" s="6" t="n">
        <v>76225</v>
      </c>
    </row>
    <row r="221" customFormat="false" ht="15" hidden="false" customHeight="false" outlineLevel="0" collapsed="false">
      <c r="A221" s="43"/>
      <c r="B221" s="6"/>
      <c r="C221" s="44"/>
      <c r="D221" s="6"/>
      <c r="E221" s="6"/>
      <c r="F221" s="6"/>
    </row>
    <row r="222" s="14" customFormat="true" ht="14.25" hidden="false" customHeight="false" outlineLevel="0" collapsed="false">
      <c r="A222" s="20" t="s">
        <v>12</v>
      </c>
      <c r="B222" s="21" t="n">
        <f aca="false">SUM(B224:B238)</f>
        <v>1069</v>
      </c>
      <c r="C222" s="22" t="n">
        <f aca="false">SUM(C224:C238)</f>
        <v>36933.332</v>
      </c>
      <c r="D222" s="21" t="n">
        <f aca="false">C222/B222*1000</f>
        <v>34549.4218896165</v>
      </c>
      <c r="E222" s="21" t="n">
        <v>14963</v>
      </c>
      <c r="F222" s="21" t="n">
        <v>126431</v>
      </c>
    </row>
    <row r="223" customFormat="false" ht="15" hidden="false" customHeight="true" outlineLevel="0" collapsed="false">
      <c r="A223" s="43" t="s">
        <v>24</v>
      </c>
      <c r="B223" s="43"/>
      <c r="C223" s="43"/>
      <c r="D223" s="43"/>
      <c r="E223" s="43"/>
      <c r="F223" s="43"/>
    </row>
    <row r="224" customFormat="false" ht="15" hidden="false" customHeight="false" outlineLevel="0" collapsed="false">
      <c r="A224" s="43" t="s">
        <v>37</v>
      </c>
      <c r="B224" s="6" t="n">
        <v>200</v>
      </c>
      <c r="C224" s="44" t="n">
        <v>7249.302</v>
      </c>
      <c r="D224" s="6" t="n">
        <f aca="false">C224/B224*1000</f>
        <v>36246.51</v>
      </c>
      <c r="E224" s="6" t="n">
        <v>15010</v>
      </c>
      <c r="F224" s="6" t="n">
        <v>126431</v>
      </c>
    </row>
    <row r="225" customFormat="false" ht="15" hidden="false" customHeight="false" outlineLevel="0" collapsed="false">
      <c r="A225" s="43" t="s">
        <v>38</v>
      </c>
      <c r="B225" s="6" t="n">
        <v>53</v>
      </c>
      <c r="C225" s="44" t="n">
        <v>2150.088</v>
      </c>
      <c r="D225" s="6" t="n">
        <f aca="false">C225/B225*1000</f>
        <v>40567.6981132075</v>
      </c>
      <c r="E225" s="6" t="n">
        <v>19330</v>
      </c>
      <c r="F225" s="6" t="n">
        <v>101700</v>
      </c>
    </row>
    <row r="226" customFormat="false" ht="15" hidden="false" customHeight="false" outlineLevel="0" collapsed="false">
      <c r="A226" s="43" t="s">
        <v>39</v>
      </c>
      <c r="B226" s="6" t="n">
        <v>43</v>
      </c>
      <c r="C226" s="44" t="n">
        <v>1546.535</v>
      </c>
      <c r="D226" s="6" t="n">
        <f aca="false">C226/B226*1000</f>
        <v>35965.9302325581</v>
      </c>
      <c r="E226" s="6" t="n">
        <v>14963</v>
      </c>
      <c r="F226" s="6" t="n">
        <v>69468</v>
      </c>
    </row>
    <row r="227" customFormat="false" ht="15" hidden="false" customHeight="false" outlineLevel="0" collapsed="false">
      <c r="A227" s="43" t="s">
        <v>40</v>
      </c>
      <c r="B227" s="6" t="n">
        <v>55</v>
      </c>
      <c r="C227" s="44" t="n">
        <v>1835.736</v>
      </c>
      <c r="D227" s="6" t="n">
        <f aca="false">C227/B227*1000</f>
        <v>33377.0181818182</v>
      </c>
      <c r="E227" s="29" t="n">
        <v>14963</v>
      </c>
      <c r="F227" s="29" t="n">
        <v>60287</v>
      </c>
    </row>
    <row r="228" customFormat="false" ht="15" hidden="false" customHeight="false" outlineLevel="0" collapsed="false">
      <c r="A228" s="43" t="s">
        <v>41</v>
      </c>
      <c r="B228" s="6" t="n">
        <v>63</v>
      </c>
      <c r="C228" s="44" t="n">
        <v>2157.845</v>
      </c>
      <c r="D228" s="6" t="n">
        <f aca="false">C228/B228*1000</f>
        <v>34251.5079365079</v>
      </c>
      <c r="E228" s="6" t="n">
        <v>14963</v>
      </c>
      <c r="F228" s="6" t="n">
        <v>71934</v>
      </c>
    </row>
    <row r="229" customFormat="false" ht="15" hidden="false" customHeight="false" outlineLevel="0" collapsed="false">
      <c r="A229" s="43" t="s">
        <v>42</v>
      </c>
      <c r="B229" s="6" t="n">
        <v>69</v>
      </c>
      <c r="C229" s="44" t="n">
        <v>2422.879</v>
      </c>
      <c r="D229" s="6" t="n">
        <f aca="false">C229/B229*1000</f>
        <v>35114.1884057971</v>
      </c>
      <c r="E229" s="6" t="n">
        <v>14963</v>
      </c>
      <c r="F229" s="6" t="n">
        <v>108175</v>
      </c>
    </row>
    <row r="230" customFormat="false" ht="15" hidden="false" customHeight="false" outlineLevel="0" collapsed="false">
      <c r="A230" s="43" t="s">
        <v>43</v>
      </c>
      <c r="B230" s="6" t="n">
        <v>64</v>
      </c>
      <c r="C230" s="44" t="n">
        <v>2100.327</v>
      </c>
      <c r="D230" s="6" t="n">
        <f aca="false">C230/B230*1000</f>
        <v>32817.609375</v>
      </c>
      <c r="E230" s="6" t="n">
        <v>15028</v>
      </c>
      <c r="F230" s="6" t="n">
        <v>95278</v>
      </c>
    </row>
    <row r="231" customFormat="false" ht="15" hidden="false" customHeight="false" outlineLevel="0" collapsed="false">
      <c r="A231" s="43" t="s">
        <v>44</v>
      </c>
      <c r="B231" s="6" t="n">
        <v>50</v>
      </c>
      <c r="C231" s="44" t="n">
        <v>1778.4</v>
      </c>
      <c r="D231" s="6" t="n">
        <f aca="false">C231/B231*1000</f>
        <v>35568</v>
      </c>
      <c r="E231" s="6" t="n">
        <v>14963</v>
      </c>
      <c r="F231" s="6" t="n">
        <v>66697</v>
      </c>
    </row>
    <row r="232" customFormat="false" ht="15" hidden="false" customHeight="false" outlineLevel="0" collapsed="false">
      <c r="A232" s="43" t="s">
        <v>45</v>
      </c>
      <c r="B232" s="6" t="n">
        <v>53</v>
      </c>
      <c r="C232" s="44" t="n">
        <v>2060.955</v>
      </c>
      <c r="D232" s="6" t="n">
        <f aca="false">C232/B232*1000</f>
        <v>38885.9433962264</v>
      </c>
      <c r="E232" s="6" t="n">
        <v>15027</v>
      </c>
      <c r="F232" s="6" t="n">
        <v>82253</v>
      </c>
    </row>
    <row r="233" customFormat="false" ht="15" hidden="false" customHeight="false" outlineLevel="0" collapsed="false">
      <c r="A233" s="43" t="s">
        <v>46</v>
      </c>
      <c r="B233" s="6" t="n">
        <v>49</v>
      </c>
      <c r="C233" s="44" t="n">
        <v>1626.764</v>
      </c>
      <c r="D233" s="6" t="n">
        <f aca="false">C233/B233*1000</f>
        <v>33199.2653061225</v>
      </c>
      <c r="E233" s="6" t="n">
        <v>14963</v>
      </c>
      <c r="F233" s="6" t="n">
        <v>72198</v>
      </c>
    </row>
    <row r="234" customFormat="false" ht="15" hidden="false" customHeight="false" outlineLevel="0" collapsed="false">
      <c r="A234" s="43" t="s">
        <v>47</v>
      </c>
      <c r="B234" s="6" t="n">
        <v>64</v>
      </c>
      <c r="C234" s="44" t="n">
        <v>2637.211</v>
      </c>
      <c r="D234" s="6" t="n">
        <f aca="false">C234/B234*1000</f>
        <v>41206.421875</v>
      </c>
      <c r="E234" s="6" t="n">
        <v>14963</v>
      </c>
      <c r="F234" s="6" t="n">
        <v>89120</v>
      </c>
    </row>
    <row r="235" customFormat="false" ht="15" hidden="false" customHeight="false" outlineLevel="0" collapsed="false">
      <c r="A235" s="43" t="s">
        <v>48</v>
      </c>
      <c r="B235" s="6" t="n">
        <v>88</v>
      </c>
      <c r="C235" s="44" t="n">
        <v>2557.103</v>
      </c>
      <c r="D235" s="6" t="n">
        <f aca="false">C235/B235*1000</f>
        <v>29057.9886363636</v>
      </c>
      <c r="E235" s="6" t="n">
        <v>14963</v>
      </c>
      <c r="F235" s="6" t="n">
        <v>69069</v>
      </c>
    </row>
    <row r="236" customFormat="false" ht="15" hidden="false" customHeight="false" outlineLevel="0" collapsed="false">
      <c r="A236" s="43" t="s">
        <v>49</v>
      </c>
      <c r="B236" s="6" t="n">
        <v>65</v>
      </c>
      <c r="C236" s="44" t="n">
        <v>2261.106</v>
      </c>
      <c r="D236" s="6" t="n">
        <f aca="false">C236/B236*1000</f>
        <v>34786.2461538462</v>
      </c>
      <c r="E236" s="6" t="n">
        <v>14963</v>
      </c>
      <c r="F236" s="6" t="n">
        <v>109790</v>
      </c>
    </row>
    <row r="237" customFormat="false" ht="15" hidden="false" customHeight="false" outlineLevel="0" collapsed="false">
      <c r="A237" s="43" t="s">
        <v>50</v>
      </c>
      <c r="B237" s="6" t="n">
        <v>67</v>
      </c>
      <c r="C237" s="44" t="n">
        <v>2040.9</v>
      </c>
      <c r="D237" s="6" t="n">
        <f aca="false">C237/B237*1000</f>
        <v>30461.1940298507</v>
      </c>
      <c r="E237" s="6" t="n">
        <v>15049</v>
      </c>
      <c r="F237" s="6" t="n">
        <v>103474</v>
      </c>
    </row>
    <row r="238" customFormat="false" ht="15" hidden="false" customHeight="false" outlineLevel="0" collapsed="false">
      <c r="A238" s="43" t="s">
        <v>51</v>
      </c>
      <c r="B238" s="6" t="n">
        <v>86</v>
      </c>
      <c r="C238" s="44" t="n">
        <v>2508.181</v>
      </c>
      <c r="D238" s="6" t="n">
        <f aca="false">C238/B238*1000</f>
        <v>29164.8953488372</v>
      </c>
      <c r="E238" s="6" t="n">
        <v>14985</v>
      </c>
      <c r="F238" s="6" t="n">
        <v>91401</v>
      </c>
    </row>
    <row r="239" customFormat="false" ht="15" hidden="false" customHeight="false" outlineLevel="0" collapsed="false">
      <c r="A239" s="43"/>
      <c r="B239" s="6"/>
      <c r="C239" s="44"/>
      <c r="D239" s="6"/>
      <c r="E239" s="6"/>
      <c r="F239" s="6"/>
    </row>
    <row r="240" s="14" customFormat="true" ht="14.25" hidden="false" customHeight="false" outlineLevel="0" collapsed="false">
      <c r="A240" s="20" t="s">
        <v>13</v>
      </c>
      <c r="B240" s="49" t="n">
        <f aca="false">SUM(B242:B256)</f>
        <v>1074</v>
      </c>
      <c r="C240" s="50" t="n">
        <f aca="false">SUM(C242:C256)</f>
        <v>39701.542</v>
      </c>
      <c r="D240" s="51" t="n">
        <f aca="false">C240/B240*1000</f>
        <v>36966.0540037244</v>
      </c>
      <c r="E240" s="49" t="n">
        <v>14963</v>
      </c>
      <c r="F240" s="49" t="n">
        <v>169853</v>
      </c>
    </row>
    <row r="241" customFormat="false" ht="15" hidden="false" customHeight="true" outlineLevel="0" collapsed="false">
      <c r="A241" s="43" t="s">
        <v>24</v>
      </c>
      <c r="B241" s="43"/>
      <c r="C241" s="43"/>
      <c r="D241" s="43"/>
      <c r="E241" s="43"/>
      <c r="F241" s="43"/>
    </row>
    <row r="242" customFormat="false" ht="15" hidden="false" customHeight="false" outlineLevel="0" collapsed="false">
      <c r="A242" s="43" t="s">
        <v>37</v>
      </c>
      <c r="B242" s="6" t="n">
        <v>200</v>
      </c>
      <c r="C242" s="44" t="n">
        <v>7396.611</v>
      </c>
      <c r="D242" s="6" t="n">
        <f aca="false">C242/B242*1000</f>
        <v>36983.055</v>
      </c>
      <c r="E242" s="6" t="n">
        <v>14963</v>
      </c>
      <c r="F242" s="6" t="n">
        <v>169853</v>
      </c>
    </row>
    <row r="243" customFormat="false" ht="15" hidden="false" customHeight="false" outlineLevel="0" collapsed="false">
      <c r="A243" s="43" t="s">
        <v>38</v>
      </c>
      <c r="B243" s="6" t="n">
        <v>53</v>
      </c>
      <c r="C243" s="44" t="n">
        <v>2200.876</v>
      </c>
      <c r="D243" s="6" t="n">
        <f aca="false">C243/B243*1000</f>
        <v>41525.962264151</v>
      </c>
      <c r="E243" s="6" t="n">
        <v>14963</v>
      </c>
      <c r="F243" s="6" t="n">
        <v>149870</v>
      </c>
    </row>
    <row r="244" customFormat="false" ht="15" hidden="false" customHeight="false" outlineLevel="0" collapsed="false">
      <c r="A244" s="43" t="s">
        <v>39</v>
      </c>
      <c r="B244" s="6" t="n">
        <v>43</v>
      </c>
      <c r="C244" s="44" t="n">
        <v>1592.239</v>
      </c>
      <c r="D244" s="6" t="n">
        <f aca="false">C244/B244*1000</f>
        <v>37028.8139534884</v>
      </c>
      <c r="E244" s="6" t="n">
        <v>14963</v>
      </c>
      <c r="F244" s="6" t="n">
        <v>72409</v>
      </c>
    </row>
    <row r="245" customFormat="false" ht="15" hidden="false" customHeight="false" outlineLevel="0" collapsed="false">
      <c r="A245" s="43" t="s">
        <v>40</v>
      </c>
      <c r="B245" s="6" t="n">
        <v>55</v>
      </c>
      <c r="C245" s="44" t="n">
        <v>1748.613</v>
      </c>
      <c r="D245" s="6" t="n">
        <f aca="false">C245/B245*1000</f>
        <v>31792.9636363636</v>
      </c>
      <c r="E245" s="6" t="n">
        <v>14963</v>
      </c>
      <c r="F245" s="6" t="n">
        <v>77398</v>
      </c>
    </row>
    <row r="246" customFormat="false" ht="15" hidden="false" customHeight="false" outlineLevel="0" collapsed="false">
      <c r="A246" s="43" t="s">
        <v>41</v>
      </c>
      <c r="B246" s="6" t="n">
        <v>63</v>
      </c>
      <c r="C246" s="44" t="n">
        <v>2354.943</v>
      </c>
      <c r="D246" s="6" t="n">
        <f aca="false">C246/B246*1000</f>
        <v>37380.0476190476</v>
      </c>
      <c r="E246" s="6" t="n">
        <v>14963</v>
      </c>
      <c r="F246" s="6" t="n">
        <v>109274</v>
      </c>
    </row>
    <row r="247" customFormat="false" ht="15" hidden="false" customHeight="false" outlineLevel="0" collapsed="false">
      <c r="A247" s="43" t="s">
        <v>42</v>
      </c>
      <c r="B247" s="6" t="n">
        <v>73</v>
      </c>
      <c r="C247" s="44" t="n">
        <v>3016.9</v>
      </c>
      <c r="D247" s="6" t="n">
        <f aca="false">C247/B247*1000</f>
        <v>41327.397260274</v>
      </c>
      <c r="E247" s="6" t="n">
        <v>14963</v>
      </c>
      <c r="F247" s="6" t="n">
        <v>158302</v>
      </c>
    </row>
    <row r="248" customFormat="false" ht="15" hidden="false" customHeight="false" outlineLevel="0" collapsed="false">
      <c r="A248" s="43" t="s">
        <v>43</v>
      </c>
      <c r="B248" s="6" t="n">
        <v>63</v>
      </c>
      <c r="C248" s="44" t="n">
        <v>2785.3</v>
      </c>
      <c r="D248" s="6" t="n">
        <f aca="false">C248/B248*1000</f>
        <v>44211.1111111111</v>
      </c>
      <c r="E248" s="6" t="n">
        <v>16597</v>
      </c>
      <c r="F248" s="6" t="n">
        <v>93516</v>
      </c>
    </row>
    <row r="249" customFormat="false" ht="15" hidden="false" customHeight="false" outlineLevel="0" collapsed="false">
      <c r="A249" s="43" t="s">
        <v>44</v>
      </c>
      <c r="B249" s="6" t="n">
        <v>50</v>
      </c>
      <c r="C249" s="44" t="n">
        <v>1675.768</v>
      </c>
      <c r="D249" s="6" t="n">
        <f aca="false">C249/B249*1000</f>
        <v>33515.36</v>
      </c>
      <c r="E249" s="28" t="n">
        <v>14963</v>
      </c>
      <c r="F249" s="6" t="n">
        <v>76554</v>
      </c>
    </row>
    <row r="250" customFormat="false" ht="15" hidden="false" customHeight="false" outlineLevel="0" collapsed="false">
      <c r="A250" s="43" t="s">
        <v>45</v>
      </c>
      <c r="B250" s="6" t="n">
        <v>53</v>
      </c>
      <c r="C250" s="44" t="n">
        <v>2094.934</v>
      </c>
      <c r="D250" s="6" t="n">
        <f aca="false">C250/B250*1000</f>
        <v>39527.0566037736</v>
      </c>
      <c r="E250" s="6" t="n">
        <v>14963</v>
      </c>
      <c r="F250" s="6" t="n">
        <v>88637</v>
      </c>
    </row>
    <row r="251" customFormat="false" ht="15" hidden="false" customHeight="false" outlineLevel="0" collapsed="false">
      <c r="A251" s="43" t="s">
        <v>46</v>
      </c>
      <c r="B251" s="6" t="n">
        <v>52</v>
      </c>
      <c r="C251" s="44" t="n">
        <v>1835.944</v>
      </c>
      <c r="D251" s="6" t="n">
        <f aca="false">C251/B251*1000</f>
        <v>35306.6153846154</v>
      </c>
      <c r="E251" s="6" t="n">
        <v>14963</v>
      </c>
      <c r="F251" s="6" t="n">
        <v>74374</v>
      </c>
    </row>
    <row r="252" customFormat="false" ht="15" hidden="false" customHeight="false" outlineLevel="0" collapsed="false">
      <c r="A252" s="43" t="s">
        <v>47</v>
      </c>
      <c r="B252" s="6" t="n">
        <v>64</v>
      </c>
      <c r="C252" s="44" t="n">
        <v>3132.464</v>
      </c>
      <c r="D252" s="6" t="n">
        <f aca="false">C252/B252*1000</f>
        <v>48944.75</v>
      </c>
      <c r="E252" s="6" t="n">
        <v>14996</v>
      </c>
      <c r="F252" s="6" t="n">
        <v>95587</v>
      </c>
    </row>
    <row r="253" customFormat="false" ht="15" hidden="false" customHeight="false" outlineLevel="0" collapsed="false">
      <c r="A253" s="43" t="s">
        <v>48</v>
      </c>
      <c r="B253" s="6" t="n">
        <v>88</v>
      </c>
      <c r="C253" s="44" t="n">
        <v>2444.242</v>
      </c>
      <c r="D253" s="6" t="n">
        <f aca="false">C253/B253*1000</f>
        <v>27775.4772727273</v>
      </c>
      <c r="E253" s="6" t="n">
        <v>14963</v>
      </c>
      <c r="F253" s="6" t="n">
        <v>64354</v>
      </c>
    </row>
    <row r="254" customFormat="false" ht="15" hidden="false" customHeight="false" outlineLevel="0" collapsed="false">
      <c r="A254" s="43" t="s">
        <v>49</v>
      </c>
      <c r="B254" s="6" t="n">
        <v>67</v>
      </c>
      <c r="C254" s="44" t="n">
        <v>2483.505</v>
      </c>
      <c r="D254" s="6" t="n">
        <f aca="false">C254/B254*1000</f>
        <v>37067.2388059702</v>
      </c>
      <c r="E254" s="6" t="n">
        <v>14963</v>
      </c>
      <c r="F254" s="6" t="n">
        <v>98444</v>
      </c>
    </row>
    <row r="255" customFormat="false" ht="15" hidden="false" customHeight="false" outlineLevel="0" collapsed="false">
      <c r="A255" s="43" t="s">
        <v>50</v>
      </c>
      <c r="B255" s="6" t="n">
        <v>67</v>
      </c>
      <c r="C255" s="44" t="n">
        <v>2384.601</v>
      </c>
      <c r="D255" s="6" t="n">
        <f aca="false">C255/B255*1000</f>
        <v>35591.0597014925</v>
      </c>
      <c r="E255" s="6" t="n">
        <v>15049</v>
      </c>
      <c r="F255" s="6" t="n">
        <v>98966</v>
      </c>
    </row>
    <row r="256" customFormat="false" ht="15" hidden="false" customHeight="false" outlineLevel="0" collapsed="false">
      <c r="A256" s="43" t="s">
        <v>51</v>
      </c>
      <c r="B256" s="6" t="n">
        <v>83</v>
      </c>
      <c r="C256" s="44" t="n">
        <v>2554.602</v>
      </c>
      <c r="D256" s="6" t="n">
        <f aca="false">C256/B256*1000</f>
        <v>30778.3373493976</v>
      </c>
      <c r="E256" s="6" t="n">
        <v>14963</v>
      </c>
      <c r="F256" s="6" t="n">
        <v>117666</v>
      </c>
    </row>
    <row r="257" customFormat="false" ht="15" hidden="false" customHeight="false" outlineLevel="0" collapsed="false">
      <c r="A257" s="43"/>
      <c r="B257" s="6"/>
      <c r="C257" s="44"/>
      <c r="D257" s="6"/>
      <c r="E257" s="6"/>
      <c r="F257" s="6"/>
    </row>
    <row r="258" s="14" customFormat="true" ht="14.25" hidden="false" customHeight="false" outlineLevel="0" collapsed="false">
      <c r="A258" s="20" t="s">
        <v>14</v>
      </c>
      <c r="B258" s="49" t="n">
        <f aca="false">SUM(B260:B274)</f>
        <v>1069</v>
      </c>
      <c r="C258" s="50" t="n">
        <f aca="false">SUM(C260:C274)</f>
        <v>38143.213</v>
      </c>
      <c r="D258" s="51" t="n">
        <f aca="false">C258/B258*1000</f>
        <v>35681.2095416277</v>
      </c>
      <c r="E258" s="21" t="n">
        <v>14963</v>
      </c>
      <c r="F258" s="21" t="n">
        <v>238491</v>
      </c>
    </row>
    <row r="259" customFormat="false" ht="15" hidden="false" customHeight="true" outlineLevel="0" collapsed="false">
      <c r="A259" s="43" t="s">
        <v>24</v>
      </c>
      <c r="B259" s="43"/>
      <c r="C259" s="43"/>
      <c r="D259" s="43"/>
      <c r="E259" s="43"/>
      <c r="F259" s="43"/>
    </row>
    <row r="260" customFormat="false" ht="15" hidden="false" customHeight="false" outlineLevel="0" collapsed="false">
      <c r="A260" s="43" t="s">
        <v>37</v>
      </c>
      <c r="B260" s="6" t="n">
        <v>200</v>
      </c>
      <c r="C260" s="44" t="n">
        <v>7185.591</v>
      </c>
      <c r="D260" s="6" t="n">
        <f aca="false">C260/B260*1000</f>
        <v>35927.955</v>
      </c>
      <c r="E260" s="6" t="n">
        <v>14963</v>
      </c>
      <c r="F260" s="6" t="n">
        <v>238491</v>
      </c>
    </row>
    <row r="261" customFormat="false" ht="15" hidden="false" customHeight="false" outlineLevel="0" collapsed="false">
      <c r="A261" s="43" t="s">
        <v>38</v>
      </c>
      <c r="B261" s="6" t="n">
        <v>53</v>
      </c>
      <c r="C261" s="44" t="n">
        <v>2338.92</v>
      </c>
      <c r="D261" s="6" t="n">
        <f aca="false">C261/B261*1000</f>
        <v>44130.5660377359</v>
      </c>
      <c r="E261" s="6" t="n">
        <v>14963</v>
      </c>
      <c r="F261" s="6" t="n">
        <v>115700</v>
      </c>
    </row>
    <row r="262" customFormat="false" ht="15" hidden="false" customHeight="false" outlineLevel="0" collapsed="false">
      <c r="A262" s="43" t="s">
        <v>39</v>
      </c>
      <c r="B262" s="6" t="n">
        <v>43</v>
      </c>
      <c r="C262" s="44" t="n">
        <v>1665.606</v>
      </c>
      <c r="D262" s="6" t="n">
        <f aca="false">C262/B262*1000</f>
        <v>38735.023255814</v>
      </c>
      <c r="E262" s="6" t="n">
        <v>14963</v>
      </c>
      <c r="F262" s="6" t="n">
        <v>76734</v>
      </c>
    </row>
    <row r="263" customFormat="false" ht="15" hidden="false" customHeight="false" outlineLevel="0" collapsed="false">
      <c r="A263" s="43" t="s">
        <v>40</v>
      </c>
      <c r="B263" s="6" t="n">
        <v>58</v>
      </c>
      <c r="C263" s="44" t="n">
        <v>1897.482</v>
      </c>
      <c r="D263" s="6" t="n">
        <f aca="false">C263/B263*1000</f>
        <v>32715.2068965517</v>
      </c>
      <c r="E263" s="6" t="n">
        <v>14963</v>
      </c>
      <c r="F263" s="6" t="n">
        <v>51233</v>
      </c>
    </row>
    <row r="264" customFormat="false" ht="15" hidden="false" customHeight="false" outlineLevel="0" collapsed="false">
      <c r="A264" s="43" t="s">
        <v>41</v>
      </c>
      <c r="B264" s="6" t="n">
        <v>62</v>
      </c>
      <c r="C264" s="44" t="n">
        <v>2237.797</v>
      </c>
      <c r="D264" s="6" t="n">
        <f aca="false">C264/B264*1000</f>
        <v>36093.5</v>
      </c>
      <c r="E264" s="6" t="n">
        <v>14963</v>
      </c>
      <c r="F264" s="6" t="n">
        <v>109135</v>
      </c>
    </row>
    <row r="265" customFormat="false" ht="15" hidden="false" customHeight="false" outlineLevel="0" collapsed="false">
      <c r="A265" s="43" t="s">
        <v>42</v>
      </c>
      <c r="B265" s="6" t="n">
        <v>72</v>
      </c>
      <c r="C265" s="44" t="n">
        <v>2520.488</v>
      </c>
      <c r="D265" s="6" t="n">
        <f aca="false">C265/B265*1000</f>
        <v>35006.7777777778</v>
      </c>
      <c r="E265" s="6" t="n">
        <v>14963</v>
      </c>
      <c r="F265" s="6" t="n">
        <v>101315</v>
      </c>
    </row>
    <row r="266" customFormat="false" ht="15" hidden="false" customHeight="false" outlineLevel="0" collapsed="false">
      <c r="A266" s="43" t="s">
        <v>43</v>
      </c>
      <c r="B266" s="6" t="n">
        <v>63</v>
      </c>
      <c r="C266" s="44" t="n">
        <v>2327.235</v>
      </c>
      <c r="D266" s="6" t="n">
        <f aca="false">C266/B266*1000</f>
        <v>36940.2380952381</v>
      </c>
      <c r="E266" s="6" t="n">
        <v>14963</v>
      </c>
      <c r="F266" s="6" t="n">
        <v>130473</v>
      </c>
    </row>
    <row r="267" customFormat="false" ht="15" hidden="false" customHeight="false" outlineLevel="0" collapsed="false">
      <c r="A267" s="43" t="s">
        <v>44</v>
      </c>
      <c r="B267" s="6" t="n">
        <v>53</v>
      </c>
      <c r="C267" s="44" t="n">
        <v>1745.099</v>
      </c>
      <c r="D267" s="6" t="n">
        <f aca="false">C267/B267*1000</f>
        <v>32926.3962264151</v>
      </c>
      <c r="E267" s="6" t="n">
        <v>14963</v>
      </c>
      <c r="F267" s="6" t="n">
        <v>68712.35</v>
      </c>
    </row>
    <row r="268" customFormat="false" ht="15" hidden="false" customHeight="false" outlineLevel="0" collapsed="false">
      <c r="A268" s="43" t="s">
        <v>45</v>
      </c>
      <c r="B268" s="6" t="n">
        <v>52</v>
      </c>
      <c r="C268" s="44" t="n">
        <v>2126.731</v>
      </c>
      <c r="D268" s="6" t="n">
        <f aca="false">C268/B268*1000</f>
        <v>40898.6730769231</v>
      </c>
      <c r="E268" s="6" t="n">
        <v>14963</v>
      </c>
      <c r="F268" s="6" t="n">
        <v>106409</v>
      </c>
    </row>
    <row r="269" customFormat="false" ht="15" hidden="false" customHeight="false" outlineLevel="0" collapsed="false">
      <c r="A269" s="43" t="s">
        <v>46</v>
      </c>
      <c r="B269" s="6" t="n">
        <v>52</v>
      </c>
      <c r="C269" s="44" t="n">
        <v>1728.279</v>
      </c>
      <c r="D269" s="6" t="n">
        <f aca="false">C269/B269*1000</f>
        <v>33236.1346153846</v>
      </c>
      <c r="E269" s="6" t="n">
        <v>14963</v>
      </c>
      <c r="F269" s="6" t="n">
        <v>74374</v>
      </c>
    </row>
    <row r="270" customFormat="false" ht="15" hidden="false" customHeight="false" outlineLevel="0" collapsed="false">
      <c r="A270" s="43" t="s">
        <v>47</v>
      </c>
      <c r="B270" s="6" t="n">
        <v>64</v>
      </c>
      <c r="C270" s="44" t="n">
        <v>2563.2</v>
      </c>
      <c r="D270" s="6" t="n">
        <f aca="false">C270/B270*1000</f>
        <v>40050</v>
      </c>
      <c r="E270" s="6" t="n">
        <v>14963</v>
      </c>
      <c r="F270" s="6" t="n">
        <v>107007</v>
      </c>
    </row>
    <row r="271" customFormat="false" ht="15" hidden="false" customHeight="false" outlineLevel="0" collapsed="false">
      <c r="A271" s="43" t="s">
        <v>48</v>
      </c>
      <c r="B271" s="6" t="n">
        <v>88</v>
      </c>
      <c r="C271" s="44" t="n">
        <v>2518.144</v>
      </c>
      <c r="D271" s="6" t="n">
        <f aca="false">C271/B271*1000</f>
        <v>28615.2727272727</v>
      </c>
      <c r="E271" s="6" t="n">
        <v>14963</v>
      </c>
      <c r="F271" s="6" t="n">
        <v>64055</v>
      </c>
    </row>
    <row r="272" customFormat="false" ht="15" hidden="false" customHeight="false" outlineLevel="0" collapsed="false">
      <c r="A272" s="43" t="s">
        <v>49</v>
      </c>
      <c r="B272" s="6" t="n">
        <v>69</v>
      </c>
      <c r="C272" s="44" t="n">
        <v>2480.618</v>
      </c>
      <c r="D272" s="6" t="n">
        <f aca="false">C272/B272*1000</f>
        <v>35950.9855072464</v>
      </c>
      <c r="E272" s="6" t="n">
        <v>14963</v>
      </c>
      <c r="F272" s="6" t="n">
        <v>104155</v>
      </c>
    </row>
    <row r="273" customFormat="false" ht="15" hidden="false" customHeight="false" outlineLevel="0" collapsed="false">
      <c r="A273" s="43" t="s">
        <v>50</v>
      </c>
      <c r="B273" s="6" t="n">
        <v>67</v>
      </c>
      <c r="C273" s="44" t="n">
        <v>2353</v>
      </c>
      <c r="D273" s="6" t="n">
        <f aca="false">C273/B273*1000</f>
        <v>35119.4029850746</v>
      </c>
      <c r="E273" s="6" t="n">
        <v>14963</v>
      </c>
      <c r="F273" s="6" t="n">
        <v>95845</v>
      </c>
    </row>
    <row r="274" customFormat="false" ht="15" hidden="false" customHeight="false" outlineLevel="0" collapsed="false">
      <c r="A274" s="43" t="s">
        <v>51</v>
      </c>
      <c r="B274" s="6" t="n">
        <v>73</v>
      </c>
      <c r="C274" s="44" t="n">
        <v>2455.023</v>
      </c>
      <c r="D274" s="6" t="n">
        <f aca="false">C274/B274*1000</f>
        <v>33630.4520547945</v>
      </c>
      <c r="E274" s="6" t="n">
        <v>14963</v>
      </c>
      <c r="F274" s="6" t="n">
        <v>117666</v>
      </c>
    </row>
    <row r="275" customFormat="false" ht="15" hidden="false" customHeight="false" outlineLevel="0" collapsed="false">
      <c r="A275" s="43"/>
      <c r="B275" s="6"/>
      <c r="C275" s="6"/>
      <c r="D275" s="6"/>
      <c r="E275" s="6"/>
      <c r="F275" s="6"/>
    </row>
    <row r="276" customFormat="false" ht="15" hidden="false" customHeight="false" outlineLevel="0" collapsed="false">
      <c r="A276" s="20" t="s">
        <v>15</v>
      </c>
      <c r="B276" s="49" t="n">
        <f aca="false">SUM(B278:B292)</f>
        <v>1069</v>
      </c>
      <c r="C276" s="50" t="n">
        <f aca="false">SUM(C278:C292)</f>
        <v>48894.761</v>
      </c>
      <c r="D276" s="51" t="n">
        <f aca="false">C276/B276*1000</f>
        <v>45738.7848456501</v>
      </c>
      <c r="E276" s="21" t="n">
        <v>15461</v>
      </c>
      <c r="F276" s="21" t="n">
        <v>349524</v>
      </c>
    </row>
    <row r="277" customFormat="false" ht="15" hidden="false" customHeight="true" outlineLevel="0" collapsed="false">
      <c r="A277" s="43" t="s">
        <v>24</v>
      </c>
      <c r="B277" s="43"/>
      <c r="C277" s="43"/>
      <c r="D277" s="43"/>
      <c r="E277" s="43"/>
      <c r="F277" s="43"/>
    </row>
    <row r="278" customFormat="false" ht="15" hidden="false" customHeight="false" outlineLevel="0" collapsed="false">
      <c r="A278" s="43" t="s">
        <v>37</v>
      </c>
      <c r="B278" s="6" t="n">
        <v>197</v>
      </c>
      <c r="C278" s="44" t="n">
        <v>10934.593</v>
      </c>
      <c r="D278" s="6" t="n">
        <f aca="false">C278/B278*1000</f>
        <v>55505.5482233503</v>
      </c>
      <c r="E278" s="6" t="n">
        <v>15461</v>
      </c>
      <c r="F278" s="6" t="n">
        <v>349524</v>
      </c>
    </row>
    <row r="279" customFormat="false" ht="15" hidden="false" customHeight="false" outlineLevel="0" collapsed="false">
      <c r="A279" s="43" t="s">
        <v>38</v>
      </c>
      <c r="B279" s="6" t="n">
        <v>54</v>
      </c>
      <c r="C279" s="44" t="n">
        <v>2315.809</v>
      </c>
      <c r="D279" s="6" t="n">
        <f aca="false">C279/B279*1000</f>
        <v>42885.3518518519</v>
      </c>
      <c r="E279" s="6" t="n">
        <v>20348</v>
      </c>
      <c r="F279" s="6" t="n">
        <v>123000</v>
      </c>
    </row>
    <row r="280" customFormat="false" ht="15" hidden="false" customHeight="false" outlineLevel="0" collapsed="false">
      <c r="A280" s="43" t="s">
        <v>39</v>
      </c>
      <c r="B280" s="6" t="n">
        <v>43</v>
      </c>
      <c r="C280" s="44" t="n">
        <v>1982.055</v>
      </c>
      <c r="D280" s="6" t="n">
        <f aca="false">C280/B280*1000</f>
        <v>46094.3023255814</v>
      </c>
      <c r="E280" s="6" t="n">
        <v>15461</v>
      </c>
      <c r="F280" s="6" t="n">
        <v>83888</v>
      </c>
    </row>
    <row r="281" customFormat="false" ht="15" hidden="false" customHeight="false" outlineLevel="0" collapsed="false">
      <c r="A281" s="43" t="s">
        <v>40</v>
      </c>
      <c r="B281" s="6" t="n">
        <v>58</v>
      </c>
      <c r="C281" s="44" t="n">
        <v>1972.105</v>
      </c>
      <c r="D281" s="6" t="n">
        <f aca="false">C281/B281*1000</f>
        <v>34001.8103448276</v>
      </c>
      <c r="E281" s="6" t="n">
        <v>15461</v>
      </c>
      <c r="F281" s="6" t="n">
        <v>87398</v>
      </c>
    </row>
    <row r="282" customFormat="false" ht="15" hidden="false" customHeight="false" outlineLevel="0" collapsed="false">
      <c r="A282" s="43" t="s">
        <v>41</v>
      </c>
      <c r="B282" s="6" t="n">
        <v>62</v>
      </c>
      <c r="C282" s="44" t="n">
        <v>3607.039</v>
      </c>
      <c r="D282" s="6" t="n">
        <f aca="false">C282/B282*1000</f>
        <v>58178.0483870968</v>
      </c>
      <c r="E282" s="6" t="n">
        <v>15461</v>
      </c>
      <c r="F282" s="6" t="n">
        <v>165267</v>
      </c>
    </row>
    <row r="283" customFormat="false" ht="15" hidden="false" customHeight="false" outlineLevel="0" collapsed="false">
      <c r="A283" s="43" t="s">
        <v>42</v>
      </c>
      <c r="B283" s="6" t="n">
        <v>72</v>
      </c>
      <c r="C283" s="44" t="n">
        <v>2598.442</v>
      </c>
      <c r="D283" s="6" t="n">
        <f aca="false">C283/B283*1000</f>
        <v>36089.4722222222</v>
      </c>
      <c r="E283" s="6" t="n">
        <v>15461</v>
      </c>
      <c r="F283" s="6" t="n">
        <v>127192</v>
      </c>
    </row>
    <row r="284" customFormat="false" ht="15" hidden="false" customHeight="false" outlineLevel="0" collapsed="false">
      <c r="A284" s="43" t="s">
        <v>43</v>
      </c>
      <c r="B284" s="6" t="n">
        <v>63</v>
      </c>
      <c r="C284" s="44" t="n">
        <v>3755.996</v>
      </c>
      <c r="D284" s="6" t="n">
        <f aca="false">C284/B284*1000</f>
        <v>59618.9841269841</v>
      </c>
      <c r="E284" s="6" t="n">
        <v>15461</v>
      </c>
      <c r="F284" s="6" t="n">
        <v>96959</v>
      </c>
    </row>
    <row r="285" customFormat="false" ht="15" hidden="false" customHeight="false" outlineLevel="0" collapsed="false">
      <c r="A285" s="43" t="s">
        <v>44</v>
      </c>
      <c r="B285" s="6" t="n">
        <v>51</v>
      </c>
      <c r="C285" s="44" t="n">
        <v>1650.924</v>
      </c>
      <c r="D285" s="6" t="n">
        <f aca="false">C285/B285*1000</f>
        <v>32371.0588235294</v>
      </c>
      <c r="E285" s="6" t="n">
        <v>15461</v>
      </c>
      <c r="F285" s="6" t="n">
        <v>67046</v>
      </c>
    </row>
    <row r="286" customFormat="false" ht="15" hidden="false" customHeight="false" outlineLevel="0" collapsed="false">
      <c r="A286" s="43" t="s">
        <v>45</v>
      </c>
      <c r="B286" s="6" t="n">
        <v>52</v>
      </c>
      <c r="C286" s="44" t="n">
        <v>2119.353</v>
      </c>
      <c r="D286" s="6" t="n">
        <f aca="false">C286/B286*1000</f>
        <v>40756.7884615385</v>
      </c>
      <c r="E286" s="6" t="n">
        <v>15461</v>
      </c>
      <c r="F286" s="6" t="n">
        <v>80299</v>
      </c>
    </row>
    <row r="287" customFormat="false" ht="15" hidden="false" customHeight="false" outlineLevel="0" collapsed="false">
      <c r="A287" s="43" t="s">
        <v>46</v>
      </c>
      <c r="B287" s="6" t="n">
        <v>52</v>
      </c>
      <c r="C287" s="44" t="n">
        <v>2940.657</v>
      </c>
      <c r="D287" s="6" t="n">
        <f aca="false">C287/B287*1000</f>
        <v>56551.0961538462</v>
      </c>
      <c r="E287" s="6" t="n">
        <v>15461</v>
      </c>
      <c r="F287" s="6" t="n">
        <v>171793</v>
      </c>
    </row>
    <row r="288" customFormat="false" ht="15" hidden="false" customHeight="false" outlineLevel="0" collapsed="false">
      <c r="A288" s="43" t="s">
        <v>47</v>
      </c>
      <c r="B288" s="6" t="n">
        <v>64</v>
      </c>
      <c r="C288" s="44" t="n">
        <v>2989.683</v>
      </c>
      <c r="D288" s="6" t="n">
        <f aca="false">C288/B288*1000</f>
        <v>46713.796875</v>
      </c>
      <c r="E288" s="6" t="n">
        <v>15461</v>
      </c>
      <c r="F288" s="6" t="n">
        <v>203824</v>
      </c>
    </row>
    <row r="289" customFormat="false" ht="15" hidden="false" customHeight="false" outlineLevel="0" collapsed="false">
      <c r="A289" s="43" t="s">
        <v>48</v>
      </c>
      <c r="B289" s="6" t="n">
        <v>88</v>
      </c>
      <c r="C289" s="44" t="n">
        <v>3515.427</v>
      </c>
      <c r="D289" s="6" t="n">
        <f aca="false">C289/B289*1000</f>
        <v>39948.0340909091</v>
      </c>
      <c r="E289" s="6" t="n">
        <v>15461</v>
      </c>
      <c r="F289" s="6" t="n">
        <v>92991</v>
      </c>
    </row>
    <row r="290" customFormat="false" ht="15" hidden="false" customHeight="false" outlineLevel="0" collapsed="false">
      <c r="A290" s="43" t="s">
        <v>49</v>
      </c>
      <c r="B290" s="6" t="n">
        <v>69</v>
      </c>
      <c r="C290" s="44" t="n">
        <v>2700.394</v>
      </c>
      <c r="D290" s="6" t="n">
        <f aca="false">C290/B290*1000</f>
        <v>39136.1449275362</v>
      </c>
      <c r="E290" s="6" t="n">
        <v>15461</v>
      </c>
      <c r="F290" s="6" t="n">
        <v>83949</v>
      </c>
    </row>
    <row r="291" customFormat="false" ht="15" hidden="false" customHeight="false" outlineLevel="0" collapsed="false">
      <c r="A291" s="43" t="s">
        <v>50</v>
      </c>
      <c r="B291" s="6" t="n">
        <v>67</v>
      </c>
      <c r="C291" s="44" t="n">
        <v>2525.882</v>
      </c>
      <c r="D291" s="6" t="n">
        <f aca="false">C291/B291*1000</f>
        <v>37699.7313432836</v>
      </c>
      <c r="E291" s="6" t="n">
        <v>15461</v>
      </c>
      <c r="F291" s="6" t="n">
        <v>71602</v>
      </c>
    </row>
    <row r="292" customFormat="false" ht="15" hidden="false" customHeight="false" outlineLevel="0" collapsed="false">
      <c r="A292" s="43" t="s">
        <v>51</v>
      </c>
      <c r="B292" s="6" t="n">
        <v>77</v>
      </c>
      <c r="C292" s="44" t="n">
        <v>3286.402</v>
      </c>
      <c r="D292" s="6" t="n">
        <f aca="false">C292/B292*1000</f>
        <v>42680.5454545455</v>
      </c>
      <c r="E292" s="6" t="n">
        <v>15461</v>
      </c>
      <c r="F292" s="6" t="n">
        <v>299577</v>
      </c>
    </row>
    <row r="293" customFormat="false" ht="15" hidden="false" customHeight="false" outlineLevel="0" collapsed="false">
      <c r="A293" s="43"/>
      <c r="B293" s="6"/>
      <c r="C293" s="6"/>
      <c r="D293" s="6"/>
      <c r="E293" s="6"/>
      <c r="F293" s="6"/>
    </row>
    <row r="294" s="14" customFormat="true" ht="14.25" hidden="false" customHeight="false" outlineLevel="0" collapsed="false">
      <c r="A294" s="52" t="s">
        <v>16</v>
      </c>
      <c r="B294" s="53" t="n">
        <f aca="false">SUM(B296:B310)</f>
        <v>1071</v>
      </c>
      <c r="C294" s="54" t="n">
        <f aca="false">SUM(C296:C310)</f>
        <v>63901.453</v>
      </c>
      <c r="D294" s="55" t="n">
        <f aca="false">C294/B294*1000</f>
        <v>59665.2222222222</v>
      </c>
      <c r="E294" s="55" t="n">
        <v>15461</v>
      </c>
      <c r="F294" s="55" t="n">
        <v>406150</v>
      </c>
    </row>
    <row r="295" customFormat="false" ht="15" hidden="false" customHeight="true" outlineLevel="0" collapsed="false">
      <c r="A295" s="43" t="s">
        <v>24</v>
      </c>
      <c r="B295" s="43"/>
      <c r="C295" s="43"/>
      <c r="D295" s="43"/>
      <c r="E295" s="43"/>
      <c r="F295" s="43"/>
    </row>
    <row r="296" customFormat="false" ht="15" hidden="false" customHeight="false" outlineLevel="0" collapsed="false">
      <c r="A296" s="43" t="s">
        <v>37</v>
      </c>
      <c r="B296" s="6" t="n">
        <v>198</v>
      </c>
      <c r="C296" s="44" t="n">
        <v>13257.118</v>
      </c>
      <c r="D296" s="6" t="n">
        <f aca="false">C296/B296*1000</f>
        <v>66955.1414141414</v>
      </c>
      <c r="E296" s="6" t="n">
        <v>15461</v>
      </c>
      <c r="F296" s="6" t="n">
        <v>188276</v>
      </c>
    </row>
    <row r="297" customFormat="false" ht="15" hidden="false" customHeight="false" outlineLevel="0" collapsed="false">
      <c r="A297" s="43" t="s">
        <v>38</v>
      </c>
      <c r="B297" s="6" t="n">
        <v>54</v>
      </c>
      <c r="C297" s="44" t="n">
        <v>3776.612</v>
      </c>
      <c r="D297" s="6" t="n">
        <f aca="false">C297/B297*1000</f>
        <v>69937.2592592593</v>
      </c>
      <c r="E297" s="6" t="n">
        <v>19330</v>
      </c>
      <c r="F297" s="6" t="n">
        <v>115700</v>
      </c>
    </row>
    <row r="298" customFormat="false" ht="15" hidden="false" customHeight="false" outlineLevel="0" collapsed="false">
      <c r="A298" s="43" t="s">
        <v>39</v>
      </c>
      <c r="B298" s="6" t="n">
        <v>42</v>
      </c>
      <c r="C298" s="44" t="n">
        <v>2457.304</v>
      </c>
      <c r="D298" s="6" t="n">
        <f aca="false">C298/B298*1000</f>
        <v>58507.2380952381</v>
      </c>
      <c r="E298" s="6" t="n">
        <v>15461</v>
      </c>
      <c r="F298" s="6" t="n">
        <v>94802</v>
      </c>
    </row>
    <row r="299" customFormat="false" ht="15" hidden="false" customHeight="false" outlineLevel="0" collapsed="false">
      <c r="A299" s="43" t="s">
        <v>40</v>
      </c>
      <c r="B299" s="6" t="n">
        <v>58</v>
      </c>
      <c r="C299" s="44" t="n">
        <v>3069.74</v>
      </c>
      <c r="D299" s="6" t="n">
        <f aca="false">C299/B299*1000</f>
        <v>52926.5517241379</v>
      </c>
      <c r="E299" s="6" t="n">
        <v>15461</v>
      </c>
      <c r="F299" s="6" t="n">
        <v>81173</v>
      </c>
    </row>
    <row r="300" customFormat="false" ht="15" hidden="false" customHeight="false" outlineLevel="0" collapsed="false">
      <c r="A300" s="43" t="s">
        <v>41</v>
      </c>
      <c r="B300" s="6" t="n">
        <v>62</v>
      </c>
      <c r="C300" s="44" t="n">
        <v>2938.309</v>
      </c>
      <c r="D300" s="6" t="n">
        <f aca="false">C300/B300*1000</f>
        <v>47392.0806451613</v>
      </c>
      <c r="E300" s="6" t="n">
        <v>15461</v>
      </c>
      <c r="F300" s="6" t="n">
        <v>108124</v>
      </c>
    </row>
    <row r="301" customFormat="false" ht="15" hidden="false" customHeight="false" outlineLevel="0" collapsed="false">
      <c r="A301" s="43" t="s">
        <v>42</v>
      </c>
      <c r="B301" s="6" t="n">
        <v>72</v>
      </c>
      <c r="C301" s="44" t="n">
        <v>4157.995</v>
      </c>
      <c r="D301" s="6" t="n">
        <f aca="false">C301/B301*1000</f>
        <v>57749.9305555556</v>
      </c>
      <c r="E301" s="6" t="n">
        <v>15461</v>
      </c>
      <c r="F301" s="6" t="n">
        <v>92129</v>
      </c>
    </row>
    <row r="302" customFormat="false" ht="15" hidden="false" customHeight="false" outlineLevel="0" collapsed="false">
      <c r="A302" s="43" t="s">
        <v>43</v>
      </c>
      <c r="B302" s="6" t="n">
        <v>65</v>
      </c>
      <c r="C302" s="44" t="n">
        <v>3732.091</v>
      </c>
      <c r="D302" s="6" t="n">
        <f aca="false">C302/B302*1000</f>
        <v>57416.7846153846</v>
      </c>
      <c r="E302" s="6" t="n">
        <v>15461</v>
      </c>
      <c r="F302" s="6" t="n">
        <v>98854</v>
      </c>
    </row>
    <row r="303" customFormat="false" ht="15" hidden="false" customHeight="false" outlineLevel="0" collapsed="false">
      <c r="A303" s="43" t="s">
        <v>44</v>
      </c>
      <c r="B303" s="6" t="n">
        <v>50</v>
      </c>
      <c r="C303" s="44" t="n">
        <v>2931.09</v>
      </c>
      <c r="D303" s="6" t="n">
        <f aca="false">C303/B303*1000</f>
        <v>58621.8</v>
      </c>
      <c r="E303" s="6" t="n">
        <v>15461</v>
      </c>
      <c r="F303" s="6" t="n">
        <v>70360</v>
      </c>
    </row>
    <row r="304" customFormat="false" ht="15" hidden="false" customHeight="false" outlineLevel="0" collapsed="false">
      <c r="A304" s="43" t="s">
        <v>45</v>
      </c>
      <c r="B304" s="6" t="n">
        <v>52</v>
      </c>
      <c r="C304" s="44" t="n">
        <v>3875.704</v>
      </c>
      <c r="D304" s="6" t="n">
        <f aca="false">C304/B304*1000</f>
        <v>74532.7692307692</v>
      </c>
      <c r="E304" s="6" t="n">
        <v>15779</v>
      </c>
      <c r="F304" s="6" t="n">
        <v>77425</v>
      </c>
    </row>
    <row r="305" customFormat="false" ht="15" hidden="false" customHeight="false" outlineLevel="0" collapsed="false">
      <c r="A305" s="43" t="s">
        <v>46</v>
      </c>
      <c r="B305" s="6" t="n">
        <v>52</v>
      </c>
      <c r="C305" s="44" t="n">
        <v>2433.124</v>
      </c>
      <c r="D305" s="6" t="n">
        <f aca="false">C305/B305*1000</f>
        <v>46790.8461538462</v>
      </c>
      <c r="E305" s="6" t="n">
        <v>15461</v>
      </c>
      <c r="F305" s="6" t="n">
        <v>272220</v>
      </c>
    </row>
    <row r="306" customFormat="false" ht="15" hidden="false" customHeight="false" outlineLevel="0" collapsed="false">
      <c r="A306" s="43" t="s">
        <v>47</v>
      </c>
      <c r="B306" s="6" t="n">
        <v>66</v>
      </c>
      <c r="C306" s="44" t="n">
        <v>5288.701</v>
      </c>
      <c r="D306" s="6" t="n">
        <f aca="false">C306/B306*1000</f>
        <v>80131.8333333333</v>
      </c>
      <c r="E306" s="6" t="n">
        <v>15461</v>
      </c>
      <c r="F306" s="6" t="n">
        <v>201487</v>
      </c>
    </row>
    <row r="307" customFormat="false" ht="15" hidden="false" customHeight="false" outlineLevel="0" collapsed="false">
      <c r="A307" s="43" t="s">
        <v>48</v>
      </c>
      <c r="B307" s="6" t="n">
        <v>88</v>
      </c>
      <c r="C307" s="44" t="n">
        <v>4084.086</v>
      </c>
      <c r="D307" s="6" t="n">
        <f aca="false">C307/B307*1000</f>
        <v>46410.0681818182</v>
      </c>
      <c r="E307" s="6" t="n">
        <v>15461</v>
      </c>
      <c r="F307" s="6" t="n">
        <v>129107</v>
      </c>
    </row>
    <row r="308" customFormat="false" ht="15" hidden="false" customHeight="false" outlineLevel="0" collapsed="false">
      <c r="A308" s="43" t="s">
        <v>49</v>
      </c>
      <c r="B308" s="6" t="n">
        <v>68</v>
      </c>
      <c r="C308" s="44" t="n">
        <v>4421.745</v>
      </c>
      <c r="D308" s="6" t="n">
        <f aca="false">C308/B308*1000</f>
        <v>65025.6617647059</v>
      </c>
      <c r="E308" s="6" t="n">
        <v>15461</v>
      </c>
      <c r="F308" s="6" t="n">
        <v>136310</v>
      </c>
    </row>
    <row r="309" customFormat="false" ht="15" hidden="false" customHeight="false" outlineLevel="0" collapsed="false">
      <c r="A309" s="43" t="s">
        <v>50</v>
      </c>
      <c r="B309" s="6" t="n">
        <v>67</v>
      </c>
      <c r="C309" s="44" t="n">
        <v>3623.717</v>
      </c>
      <c r="D309" s="6" t="n">
        <f aca="false">C309/B309*1000</f>
        <v>54085.328358209</v>
      </c>
      <c r="E309" s="6" t="n">
        <v>15461</v>
      </c>
      <c r="F309" s="6" t="n">
        <v>93067</v>
      </c>
    </row>
    <row r="310" customFormat="false" ht="15" hidden="false" customHeight="false" outlineLevel="0" collapsed="false">
      <c r="A310" s="43" t="s">
        <v>51</v>
      </c>
      <c r="B310" s="6" t="n">
        <v>77</v>
      </c>
      <c r="C310" s="44" t="n">
        <v>3854.117</v>
      </c>
      <c r="D310" s="6" t="n">
        <f aca="false">C310/B310*1000</f>
        <v>50053.4675324675</v>
      </c>
      <c r="E310" s="6" t="n">
        <v>15461</v>
      </c>
      <c r="F310" s="6" t="n">
        <v>406150</v>
      </c>
    </row>
    <row r="311" customFormat="false" ht="15" hidden="false" customHeight="false" outlineLevel="0" collapsed="false">
      <c r="A311" s="43"/>
      <c r="B311" s="6"/>
      <c r="C311" s="6"/>
      <c r="D311" s="6"/>
      <c r="E311" s="6"/>
      <c r="F311" s="6"/>
    </row>
    <row r="312" customFormat="false" ht="15" hidden="false" customHeight="false" outlineLevel="0" collapsed="false">
      <c r="A312" s="20" t="s">
        <v>17</v>
      </c>
      <c r="B312" s="49" t="n">
        <f aca="false">SUM(B314:B328)</f>
        <v>1076</v>
      </c>
      <c r="C312" s="50" t="n">
        <f aca="false">SUM(C314:C328)</f>
        <v>51324.053</v>
      </c>
      <c r="D312" s="21" t="n">
        <f aca="false">C312/B312*1000</f>
        <v>47698.9340148699</v>
      </c>
      <c r="E312" s="21" t="n">
        <v>16500</v>
      </c>
      <c r="F312" s="21" t="n">
        <v>475054</v>
      </c>
    </row>
    <row r="313" customFormat="false" ht="15" hidden="false" customHeight="true" outlineLevel="0" collapsed="false">
      <c r="A313" s="43" t="s">
        <v>24</v>
      </c>
      <c r="B313" s="43"/>
      <c r="C313" s="43"/>
      <c r="D313" s="43"/>
      <c r="E313" s="43"/>
      <c r="F313" s="43"/>
    </row>
    <row r="314" customFormat="false" ht="15" hidden="false" customHeight="false" outlineLevel="0" collapsed="false">
      <c r="A314" s="43" t="s">
        <v>37</v>
      </c>
      <c r="B314" s="6" t="n">
        <v>198</v>
      </c>
      <c r="C314" s="44" t="n">
        <v>10484.975</v>
      </c>
      <c r="D314" s="6" t="n">
        <f aca="false">C314/B314*1000</f>
        <v>52954.4191919192</v>
      </c>
      <c r="E314" s="56" t="n">
        <v>16500</v>
      </c>
      <c r="F314" s="28" t="n">
        <v>475054</v>
      </c>
    </row>
    <row r="315" customFormat="false" ht="15" hidden="false" customHeight="false" outlineLevel="0" collapsed="false">
      <c r="A315" s="43" t="s">
        <v>38</v>
      </c>
      <c r="B315" s="6" t="n">
        <v>58</v>
      </c>
      <c r="C315" s="44" t="n">
        <v>2497.955</v>
      </c>
      <c r="D315" s="6" t="n">
        <f aca="false">C315/B315*1000</f>
        <v>43068.1896551724</v>
      </c>
      <c r="E315" s="6" t="n">
        <v>16500</v>
      </c>
      <c r="F315" s="6" t="n">
        <v>255353</v>
      </c>
    </row>
    <row r="316" customFormat="false" ht="15" hidden="false" customHeight="false" outlineLevel="0" collapsed="false">
      <c r="A316" s="43" t="s">
        <v>39</v>
      </c>
      <c r="B316" s="6" t="n">
        <v>40</v>
      </c>
      <c r="C316" s="44" t="n">
        <v>1942.487</v>
      </c>
      <c r="D316" s="6" t="n">
        <f aca="false">C316/B316*1000</f>
        <v>48562.175</v>
      </c>
      <c r="E316" s="6" t="n">
        <v>16500</v>
      </c>
      <c r="F316" s="6" t="n">
        <v>85227</v>
      </c>
    </row>
    <row r="317" customFormat="false" ht="15" hidden="false" customHeight="false" outlineLevel="0" collapsed="false">
      <c r="A317" s="43" t="s">
        <v>40</v>
      </c>
      <c r="B317" s="6" t="n">
        <v>58</v>
      </c>
      <c r="C317" s="44" t="n">
        <v>2197.151</v>
      </c>
      <c r="D317" s="6" t="n">
        <f aca="false">C317/B317*1000</f>
        <v>37881.9137931034</v>
      </c>
      <c r="E317" s="6" t="n">
        <v>16500</v>
      </c>
      <c r="F317" s="6" t="n">
        <v>68965</v>
      </c>
    </row>
    <row r="318" customFormat="false" ht="15" hidden="false" customHeight="false" outlineLevel="0" collapsed="false">
      <c r="A318" s="43" t="s">
        <v>41</v>
      </c>
      <c r="B318" s="6" t="n">
        <v>62</v>
      </c>
      <c r="C318" s="44" t="n">
        <v>3208.466</v>
      </c>
      <c r="D318" s="6" t="n">
        <f aca="false">C318/B318*1000</f>
        <v>51749.4516129032</v>
      </c>
      <c r="E318" s="6" t="n">
        <v>16500</v>
      </c>
      <c r="F318" s="6" t="n">
        <v>108124</v>
      </c>
    </row>
    <row r="319" customFormat="false" ht="15" hidden="false" customHeight="false" outlineLevel="0" collapsed="false">
      <c r="A319" s="43" t="s">
        <v>42</v>
      </c>
      <c r="B319" s="6" t="n">
        <v>70</v>
      </c>
      <c r="C319" s="44" t="n">
        <v>3094.458</v>
      </c>
      <c r="D319" s="6" t="n">
        <f aca="false">C319/B319*1000</f>
        <v>44206.5428571429</v>
      </c>
      <c r="E319" s="6" t="n">
        <v>16500</v>
      </c>
      <c r="F319" s="6" t="n">
        <v>146896</v>
      </c>
    </row>
    <row r="320" customFormat="false" ht="15" hidden="false" customHeight="false" outlineLevel="0" collapsed="false">
      <c r="A320" s="43" t="s">
        <v>43</v>
      </c>
      <c r="B320" s="6" t="n">
        <v>65</v>
      </c>
      <c r="C320" s="44" t="n">
        <v>3657.34</v>
      </c>
      <c r="D320" s="6" t="n">
        <f aca="false">C320/B320*1000</f>
        <v>56266.7692307692</v>
      </c>
      <c r="E320" s="6" t="n">
        <v>16500</v>
      </c>
      <c r="F320" s="6" t="n">
        <v>65564</v>
      </c>
    </row>
    <row r="321" customFormat="false" ht="15" hidden="false" customHeight="false" outlineLevel="0" collapsed="false">
      <c r="A321" s="43" t="s">
        <v>44</v>
      </c>
      <c r="B321" s="6" t="n">
        <v>50</v>
      </c>
      <c r="C321" s="44" t="n">
        <v>2480.044</v>
      </c>
      <c r="D321" s="6" t="n">
        <f aca="false">C321/B321*1000</f>
        <v>49600.88</v>
      </c>
      <c r="E321" s="6" t="n">
        <v>16500</v>
      </c>
      <c r="F321" s="6" t="n">
        <v>53027</v>
      </c>
    </row>
    <row r="322" customFormat="false" ht="15" hidden="false" customHeight="false" outlineLevel="0" collapsed="false">
      <c r="A322" s="43" t="s">
        <v>45</v>
      </c>
      <c r="B322" s="6" t="n">
        <v>57</v>
      </c>
      <c r="C322" s="44" t="n">
        <v>2422.025</v>
      </c>
      <c r="D322" s="6" t="n">
        <f aca="false">C322/B322*1000</f>
        <v>42491.6666666667</v>
      </c>
      <c r="E322" s="6" t="n">
        <v>16500</v>
      </c>
      <c r="F322" s="6" t="n">
        <v>84475</v>
      </c>
    </row>
    <row r="323" customFormat="false" ht="15" hidden="false" customHeight="false" outlineLevel="0" collapsed="false">
      <c r="A323" s="43" t="s">
        <v>46</v>
      </c>
      <c r="B323" s="6" t="n">
        <v>53</v>
      </c>
      <c r="C323" s="44" t="n">
        <v>2937.94</v>
      </c>
      <c r="D323" s="6" t="n">
        <f aca="false">C323/B323*1000</f>
        <v>55432.8301886793</v>
      </c>
      <c r="E323" s="6" t="n">
        <v>16500</v>
      </c>
      <c r="F323" s="6" t="n">
        <v>234487</v>
      </c>
    </row>
    <row r="324" customFormat="false" ht="15" hidden="false" customHeight="false" outlineLevel="0" collapsed="false">
      <c r="A324" s="43" t="s">
        <v>47</v>
      </c>
      <c r="B324" s="6" t="n">
        <v>66</v>
      </c>
      <c r="C324" s="44" t="n">
        <v>3316.471</v>
      </c>
      <c r="D324" s="6" t="n">
        <f aca="false">C324/B324*1000</f>
        <v>50249.5606060606</v>
      </c>
      <c r="E324" s="6" t="n">
        <v>16500</v>
      </c>
      <c r="F324" s="6" t="n">
        <v>191584</v>
      </c>
    </row>
    <row r="325" customFormat="false" ht="15" hidden="false" customHeight="false" outlineLevel="0" collapsed="false">
      <c r="A325" s="43" t="s">
        <v>48</v>
      </c>
      <c r="B325" s="6" t="n">
        <v>87</v>
      </c>
      <c r="C325" s="44" t="n">
        <v>3575.588</v>
      </c>
      <c r="D325" s="6" t="n">
        <f aca="false">C325/B325*1000</f>
        <v>41098.7126436782</v>
      </c>
      <c r="E325" s="6" t="n">
        <v>16500</v>
      </c>
      <c r="F325" s="28" t="n">
        <v>85907</v>
      </c>
    </row>
    <row r="326" customFormat="false" ht="15" hidden="false" customHeight="false" outlineLevel="0" collapsed="false">
      <c r="A326" s="43" t="s">
        <v>49</v>
      </c>
      <c r="B326" s="6" t="n">
        <v>68</v>
      </c>
      <c r="C326" s="44" t="n">
        <v>3023.672</v>
      </c>
      <c r="D326" s="6" t="n">
        <f aca="false">C326/B326*1000</f>
        <v>44465.7647058824</v>
      </c>
      <c r="E326" s="6" t="n">
        <v>16500</v>
      </c>
      <c r="F326" s="6" t="n">
        <v>106535</v>
      </c>
    </row>
    <row r="327" customFormat="false" ht="15" hidden="false" customHeight="false" outlineLevel="0" collapsed="false">
      <c r="A327" s="43" t="s">
        <v>50</v>
      </c>
      <c r="B327" s="6" t="n">
        <v>67</v>
      </c>
      <c r="C327" s="44" t="n">
        <v>3088.152</v>
      </c>
      <c r="D327" s="6" t="n">
        <f aca="false">C327/B327*1000</f>
        <v>46091.8208955224</v>
      </c>
      <c r="E327" s="6" t="n">
        <v>16500</v>
      </c>
      <c r="F327" s="6" t="n">
        <v>121259</v>
      </c>
    </row>
    <row r="328" customFormat="false" ht="15" hidden="false" customHeight="false" outlineLevel="0" collapsed="false">
      <c r="A328" s="43" t="s">
        <v>51</v>
      </c>
      <c r="B328" s="6" t="n">
        <v>77</v>
      </c>
      <c r="C328" s="44" t="n">
        <v>3397.329</v>
      </c>
      <c r="D328" s="6" t="n">
        <f aca="false">C328/B328*1000</f>
        <v>44121.1558441558</v>
      </c>
      <c r="E328" s="6" t="n">
        <v>16500</v>
      </c>
      <c r="F328" s="6" t="n">
        <v>226374</v>
      </c>
    </row>
    <row r="329" customFormat="false" ht="15" hidden="false" customHeight="false" outlineLevel="0" collapsed="false">
      <c r="A329" s="43"/>
      <c r="B329" s="6"/>
      <c r="C329" s="6"/>
      <c r="D329" s="6"/>
      <c r="E329" s="6"/>
      <c r="F329" s="6"/>
    </row>
    <row r="330" customFormat="false" ht="15" hidden="false" customHeight="false" outlineLevel="0" collapsed="false">
      <c r="A330" s="35" t="s">
        <v>18</v>
      </c>
      <c r="B330" s="57" t="n">
        <f aca="false">SUM(B332:B346)</f>
        <v>1103</v>
      </c>
      <c r="C330" s="58" t="n">
        <f aca="false">SUM(C332:C346)</f>
        <v>39622.1</v>
      </c>
      <c r="D330" s="36" t="n">
        <f aca="false">C330/B330*1000</f>
        <v>35922.121486854</v>
      </c>
      <c r="E330" s="36" t="n">
        <v>16500</v>
      </c>
      <c r="F330" s="36" t="n">
        <v>161123</v>
      </c>
    </row>
    <row r="331" customFormat="false" ht="15" hidden="false" customHeight="false" outlineLevel="0" collapsed="false">
      <c r="A331" s="43" t="s">
        <v>24</v>
      </c>
      <c r="B331" s="59"/>
      <c r="C331" s="6"/>
      <c r="D331" s="6"/>
      <c r="E331" s="6"/>
      <c r="F331" s="6"/>
    </row>
    <row r="332" customFormat="false" ht="15.75" hidden="false" customHeight="false" outlineLevel="0" collapsed="false">
      <c r="A332" s="43" t="s">
        <v>37</v>
      </c>
      <c r="B332" s="6" t="n">
        <v>215</v>
      </c>
      <c r="C332" s="44" t="n">
        <v>9523.886</v>
      </c>
      <c r="D332" s="6" t="n">
        <f aca="false">C332/B332*1000</f>
        <v>44297.1441860465</v>
      </c>
      <c r="E332" s="38" t="n">
        <v>16500</v>
      </c>
      <c r="F332" s="38" t="n">
        <v>150092</v>
      </c>
    </row>
    <row r="333" customFormat="false" ht="15" hidden="false" customHeight="false" outlineLevel="0" collapsed="false">
      <c r="A333" s="43" t="s">
        <v>38</v>
      </c>
      <c r="B333" s="6" t="n">
        <v>58</v>
      </c>
      <c r="C333" s="44" t="n">
        <v>2300.742</v>
      </c>
      <c r="D333" s="6" t="n">
        <f aca="false">C333/B333*1000</f>
        <v>39667.9655172414</v>
      </c>
      <c r="E333" s="34" t="n">
        <v>19330.49</v>
      </c>
      <c r="F333" s="34" t="n">
        <v>107152.64</v>
      </c>
    </row>
    <row r="334" customFormat="false" ht="15" hidden="false" customHeight="false" outlineLevel="0" collapsed="false">
      <c r="A334" s="43" t="s">
        <v>39</v>
      </c>
      <c r="B334" s="6" t="n">
        <v>39</v>
      </c>
      <c r="C334" s="44" t="n">
        <v>1193.796</v>
      </c>
      <c r="D334" s="6" t="n">
        <f aca="false">C334/B334*1000</f>
        <v>30610.1538461538</v>
      </c>
      <c r="E334" s="34" t="n">
        <v>16500</v>
      </c>
      <c r="F334" s="34" t="n">
        <v>83107.2</v>
      </c>
    </row>
    <row r="335" customFormat="false" ht="15" hidden="false" customHeight="false" outlineLevel="0" collapsed="false">
      <c r="A335" s="43" t="s">
        <v>40</v>
      </c>
      <c r="B335" s="6" t="n">
        <v>58</v>
      </c>
      <c r="C335" s="44" t="n">
        <v>2040.271</v>
      </c>
      <c r="D335" s="6" t="n">
        <f aca="false">C335/B335*1000</f>
        <v>35177.0862068966</v>
      </c>
      <c r="E335" s="6" t="n">
        <v>16500</v>
      </c>
      <c r="F335" s="34" t="n">
        <v>68964.5</v>
      </c>
    </row>
    <row r="336" customFormat="false" ht="15" hidden="false" customHeight="false" outlineLevel="0" collapsed="false">
      <c r="A336" s="43" t="s">
        <v>41</v>
      </c>
      <c r="B336" s="6" t="n">
        <v>68</v>
      </c>
      <c r="C336" s="44" t="n">
        <v>1949.89</v>
      </c>
      <c r="D336" s="6" t="n">
        <f aca="false">C336/B336*1000</f>
        <v>28674.8529411765</v>
      </c>
      <c r="E336" s="6" t="n">
        <v>16500</v>
      </c>
      <c r="F336" s="34" t="n">
        <v>105134.54</v>
      </c>
    </row>
    <row r="337" customFormat="false" ht="15" hidden="false" customHeight="false" outlineLevel="0" collapsed="false">
      <c r="A337" s="43" t="s">
        <v>42</v>
      </c>
      <c r="B337" s="6" t="n">
        <v>75</v>
      </c>
      <c r="C337" s="44" t="n">
        <v>2780.545</v>
      </c>
      <c r="D337" s="6" t="n">
        <f aca="false">C337/B337*1000</f>
        <v>37073.9333333333</v>
      </c>
      <c r="E337" s="6" t="n">
        <v>16500</v>
      </c>
      <c r="F337" s="60" t="n">
        <v>83266.73</v>
      </c>
    </row>
    <row r="338" customFormat="false" ht="15" hidden="false" customHeight="false" outlineLevel="0" collapsed="false">
      <c r="A338" s="43" t="s">
        <v>43</v>
      </c>
      <c r="B338" s="6" t="n">
        <v>64</v>
      </c>
      <c r="C338" s="44" t="n">
        <v>2622.373</v>
      </c>
      <c r="D338" s="6" t="n">
        <f aca="false">C338/B338*1000</f>
        <v>40974.578125</v>
      </c>
      <c r="E338" s="6" t="n">
        <v>16500</v>
      </c>
      <c r="F338" s="34" t="n">
        <v>55777.31</v>
      </c>
    </row>
    <row r="339" customFormat="false" ht="15" hidden="false" customHeight="false" outlineLevel="0" collapsed="false">
      <c r="A339" s="43" t="s">
        <v>44</v>
      </c>
      <c r="B339" s="6" t="n">
        <v>50</v>
      </c>
      <c r="C339" s="44" t="n">
        <v>2093.463</v>
      </c>
      <c r="D339" s="6" t="n">
        <f aca="false">C339/B339*1000</f>
        <v>41869.26</v>
      </c>
      <c r="E339" s="6" t="n">
        <v>16500</v>
      </c>
      <c r="F339" s="34" t="n">
        <v>63012.07</v>
      </c>
    </row>
    <row r="340" customFormat="false" ht="15" hidden="false" customHeight="false" outlineLevel="0" collapsed="false">
      <c r="A340" s="43" t="s">
        <v>45</v>
      </c>
      <c r="B340" s="6" t="n">
        <v>57</v>
      </c>
      <c r="C340" s="44" t="n">
        <v>2309.036</v>
      </c>
      <c r="D340" s="6" t="n">
        <f aca="false">C340/B340*1000</f>
        <v>40509.4035087719</v>
      </c>
      <c r="E340" s="6" t="n">
        <v>16500</v>
      </c>
      <c r="F340" s="34" t="n">
        <v>135138.56</v>
      </c>
    </row>
    <row r="341" customFormat="false" ht="15" hidden="false" customHeight="false" outlineLevel="0" collapsed="false">
      <c r="A341" s="43" t="s">
        <v>46</v>
      </c>
      <c r="B341" s="6" t="n">
        <v>53</v>
      </c>
      <c r="C341" s="44" t="n">
        <v>1520.019</v>
      </c>
      <c r="D341" s="6" t="n">
        <f aca="false">C341/B341*1000</f>
        <v>28679.6037735849</v>
      </c>
      <c r="E341" s="6" t="n">
        <v>16500</v>
      </c>
      <c r="F341" s="34" t="n">
        <v>111064.2</v>
      </c>
    </row>
    <row r="342" customFormat="false" ht="15" hidden="false" customHeight="false" outlineLevel="0" collapsed="false">
      <c r="A342" s="43" t="s">
        <v>47</v>
      </c>
      <c r="B342" s="6" t="n">
        <v>68</v>
      </c>
      <c r="C342" s="44" t="n">
        <v>2895.889</v>
      </c>
      <c r="D342" s="6" t="n">
        <f aca="false">C342/B342*1000</f>
        <v>42586.6029411765</v>
      </c>
      <c r="E342" s="6" t="n">
        <v>16500</v>
      </c>
      <c r="F342" s="34" t="n">
        <v>161123.35</v>
      </c>
    </row>
    <row r="343" customFormat="false" ht="15" hidden="false" customHeight="false" outlineLevel="0" collapsed="false">
      <c r="A343" s="43" t="s">
        <v>48</v>
      </c>
      <c r="B343" s="6" t="n">
        <v>87</v>
      </c>
      <c r="C343" s="44" t="n">
        <v>1804.168</v>
      </c>
      <c r="D343" s="6" t="n">
        <f aca="false">C343/B343*1000</f>
        <v>20737.5632183908</v>
      </c>
      <c r="E343" s="34" t="n">
        <v>16500</v>
      </c>
      <c r="F343" s="34" t="n">
        <v>75076.79</v>
      </c>
    </row>
    <row r="344" customFormat="false" ht="15" hidden="false" customHeight="false" outlineLevel="0" collapsed="false">
      <c r="A344" s="43" t="s">
        <v>49</v>
      </c>
      <c r="B344" s="6" t="n">
        <v>68</v>
      </c>
      <c r="C344" s="44" t="n">
        <v>2722.314</v>
      </c>
      <c r="D344" s="6" t="n">
        <f aca="false">C344/B344*1000</f>
        <v>40034.0294117647</v>
      </c>
      <c r="E344" s="34" t="n">
        <v>16500</v>
      </c>
      <c r="F344" s="34" t="n">
        <v>119517</v>
      </c>
    </row>
    <row r="345" customFormat="false" ht="15" hidden="false" customHeight="false" outlineLevel="0" collapsed="false">
      <c r="A345" s="43" t="s">
        <v>50</v>
      </c>
      <c r="B345" s="6" t="n">
        <v>67</v>
      </c>
      <c r="C345" s="44" t="n">
        <v>1270.967</v>
      </c>
      <c r="D345" s="6" t="n">
        <f aca="false">C345/B345*1000</f>
        <v>18969.6567164179</v>
      </c>
      <c r="E345" s="6" t="n">
        <v>16500</v>
      </c>
      <c r="F345" s="61" t="n">
        <v>47762.88</v>
      </c>
    </row>
    <row r="346" customFormat="false" ht="15" hidden="false" customHeight="false" outlineLevel="0" collapsed="false">
      <c r="A346" s="43" t="s">
        <v>51</v>
      </c>
      <c r="B346" s="6" t="n">
        <v>76</v>
      </c>
      <c r="C346" s="44" t="n">
        <v>2594.741</v>
      </c>
      <c r="D346" s="6" t="n">
        <f aca="false">C346/B346*1000</f>
        <v>34141.3289473684</v>
      </c>
      <c r="E346" s="6" t="n">
        <v>16500</v>
      </c>
      <c r="F346" s="34" t="n">
        <v>87712.17</v>
      </c>
    </row>
    <row r="347" customFormat="false" ht="15" hidden="false" customHeight="false" outlineLevel="0" collapsed="false">
      <c r="A347" s="43"/>
      <c r="B347" s="59"/>
      <c r="C347" s="6"/>
      <c r="D347" s="6"/>
      <c r="E347" s="6"/>
      <c r="F347" s="6"/>
    </row>
    <row r="348" customFormat="false" ht="15" hidden="false" customHeight="false" outlineLevel="0" collapsed="false">
      <c r="A348" s="20" t="s">
        <v>19</v>
      </c>
      <c r="B348" s="21" t="n">
        <f aca="false">SUM(B350:B364)</f>
        <v>1109</v>
      </c>
      <c r="C348" s="50" t="n">
        <f aca="false">SUM(C350:C364)</f>
        <v>38349.022</v>
      </c>
      <c r="D348" s="21" t="n">
        <f aca="false">C348/B348*1000</f>
        <v>34579.8214607755</v>
      </c>
      <c r="E348" s="21" t="n">
        <v>16500</v>
      </c>
      <c r="F348" s="21" t="n">
        <v>183409</v>
      </c>
    </row>
    <row r="349" customFormat="false" ht="15" hidden="false" customHeight="false" outlineLevel="0" collapsed="false">
      <c r="A349" s="43" t="s">
        <v>24</v>
      </c>
      <c r="B349" s="6"/>
      <c r="C349" s="6"/>
      <c r="D349" s="6"/>
      <c r="E349" s="6"/>
      <c r="F349" s="6"/>
    </row>
    <row r="350" customFormat="false" ht="15" hidden="false" customHeight="false" outlineLevel="0" collapsed="false">
      <c r="A350" s="43" t="s">
        <v>37</v>
      </c>
      <c r="B350" s="6" t="n">
        <v>225</v>
      </c>
      <c r="C350" s="44" t="n">
        <v>7444.955</v>
      </c>
      <c r="D350" s="6" t="n">
        <f aca="false">C350/B350*1000</f>
        <v>33088.6888888889</v>
      </c>
      <c r="E350" s="62" t="n">
        <v>16500</v>
      </c>
      <c r="F350" s="62" t="n">
        <v>183409.09</v>
      </c>
    </row>
    <row r="351" customFormat="false" ht="15" hidden="false" customHeight="false" outlineLevel="0" collapsed="false">
      <c r="A351" s="43" t="s">
        <v>38</v>
      </c>
      <c r="B351" s="6" t="n">
        <v>58</v>
      </c>
      <c r="C351" s="44" t="n">
        <v>2156.549</v>
      </c>
      <c r="D351" s="6" t="n">
        <f aca="false">C351/B351*1000</f>
        <v>37181.8793103448</v>
      </c>
      <c r="E351" s="63" t="n">
        <v>21643</v>
      </c>
      <c r="F351" s="63" t="n">
        <v>136177</v>
      </c>
    </row>
    <row r="352" customFormat="false" ht="15" hidden="false" customHeight="false" outlineLevel="0" collapsed="false">
      <c r="A352" s="43" t="s">
        <v>39</v>
      </c>
      <c r="B352" s="6" t="n">
        <v>38</v>
      </c>
      <c r="C352" s="44" t="n">
        <v>1419.834</v>
      </c>
      <c r="D352" s="6" t="n">
        <f aca="false">C352/B352*1000</f>
        <v>37364.052631579</v>
      </c>
      <c r="E352" s="63" t="n">
        <v>16500</v>
      </c>
      <c r="F352" s="63" t="n">
        <v>65716</v>
      </c>
    </row>
    <row r="353" customFormat="false" ht="15" hidden="false" customHeight="false" outlineLevel="0" collapsed="false">
      <c r="A353" s="43" t="s">
        <v>40</v>
      </c>
      <c r="B353" s="6" t="n">
        <v>56</v>
      </c>
      <c r="C353" s="44" t="n">
        <v>1813.618</v>
      </c>
      <c r="D353" s="6" t="n">
        <f aca="false">C353/B353*1000</f>
        <v>32386.0357142857</v>
      </c>
      <c r="E353" s="63" t="n">
        <v>16500</v>
      </c>
      <c r="F353" s="63" t="n">
        <v>81544</v>
      </c>
    </row>
    <row r="354" customFormat="false" ht="15" hidden="false" customHeight="false" outlineLevel="0" collapsed="false">
      <c r="A354" s="43" t="s">
        <v>41</v>
      </c>
      <c r="B354" s="6" t="n">
        <v>66</v>
      </c>
      <c r="C354" s="44" t="n">
        <v>2188.508</v>
      </c>
      <c r="D354" s="6" t="n">
        <f aca="false">C354/B354*1000</f>
        <v>33159.2121212121</v>
      </c>
      <c r="E354" s="63" t="n">
        <v>16500</v>
      </c>
      <c r="F354" s="63" t="n">
        <v>104482</v>
      </c>
    </row>
    <row r="355" customFormat="false" ht="15" hidden="false" customHeight="false" outlineLevel="0" collapsed="false">
      <c r="A355" s="43" t="s">
        <v>42</v>
      </c>
      <c r="B355" s="6" t="n">
        <v>75</v>
      </c>
      <c r="C355" s="44" t="n">
        <v>2423.92</v>
      </c>
      <c r="D355" s="6" t="n">
        <f aca="false">C355/B355*1000</f>
        <v>32318.9333333333</v>
      </c>
      <c r="E355" s="62" t="n">
        <v>16500</v>
      </c>
      <c r="F355" s="62" t="n">
        <v>170907</v>
      </c>
    </row>
    <row r="356" customFormat="false" ht="15" hidden="false" customHeight="false" outlineLevel="0" collapsed="false">
      <c r="A356" s="43" t="s">
        <v>43</v>
      </c>
      <c r="B356" s="6" t="n">
        <v>64</v>
      </c>
      <c r="C356" s="44" t="n">
        <v>2442.989</v>
      </c>
      <c r="D356" s="6" t="n">
        <f aca="false">C356/B356*1000</f>
        <v>38171.703125</v>
      </c>
      <c r="E356" s="63" t="n">
        <v>16500</v>
      </c>
      <c r="F356" s="63" t="n">
        <v>136549</v>
      </c>
    </row>
    <row r="357" customFormat="false" ht="15" hidden="false" customHeight="false" outlineLevel="0" collapsed="false">
      <c r="A357" s="43" t="s">
        <v>44</v>
      </c>
      <c r="B357" s="6" t="n">
        <v>52</v>
      </c>
      <c r="C357" s="44" t="n">
        <v>1703.734</v>
      </c>
      <c r="D357" s="6" t="n">
        <f aca="false">C357/B357*1000</f>
        <v>32764.1153846154</v>
      </c>
      <c r="E357" s="63" t="n">
        <v>16500</v>
      </c>
      <c r="F357" s="63" t="n">
        <v>65617</v>
      </c>
    </row>
    <row r="358" customFormat="false" ht="15" hidden="false" customHeight="false" outlineLevel="0" collapsed="false">
      <c r="A358" s="43" t="s">
        <v>45</v>
      </c>
      <c r="B358" s="6" t="n">
        <v>53</v>
      </c>
      <c r="C358" s="44" t="n">
        <v>1814.547</v>
      </c>
      <c r="D358" s="6" t="n">
        <f aca="false">C358/B358*1000</f>
        <v>34236.7358490566</v>
      </c>
      <c r="E358" s="63" t="n">
        <v>16500</v>
      </c>
      <c r="F358" s="63" t="n">
        <v>135139</v>
      </c>
    </row>
    <row r="359" customFormat="false" ht="15" hidden="false" customHeight="false" outlineLevel="0" collapsed="false">
      <c r="A359" s="43" t="s">
        <v>46</v>
      </c>
      <c r="B359" s="6" t="n">
        <v>53</v>
      </c>
      <c r="C359" s="44" t="n">
        <v>1694.448</v>
      </c>
      <c r="D359" s="6" t="n">
        <f aca="false">C359/B359*1000</f>
        <v>31970.7169811321</v>
      </c>
      <c r="E359" s="63" t="n">
        <v>16500</v>
      </c>
      <c r="F359" s="63" t="n">
        <v>95920</v>
      </c>
    </row>
    <row r="360" customFormat="false" ht="15" hidden="false" customHeight="false" outlineLevel="0" collapsed="false">
      <c r="A360" s="43" t="s">
        <v>47</v>
      </c>
      <c r="B360" s="6" t="n">
        <v>68</v>
      </c>
      <c r="C360" s="44" t="n">
        <v>3433.174</v>
      </c>
      <c r="D360" s="6" t="n">
        <f aca="false">C360/B360*1000</f>
        <v>50487.8529411765</v>
      </c>
      <c r="E360" s="64" t="n">
        <v>17915</v>
      </c>
      <c r="F360" s="64" t="n">
        <v>118631</v>
      </c>
    </row>
    <row r="361" customFormat="false" ht="15" hidden="false" customHeight="false" outlineLevel="0" collapsed="false">
      <c r="A361" s="43" t="s">
        <v>48</v>
      </c>
      <c r="B361" s="6" t="n">
        <v>88</v>
      </c>
      <c r="C361" s="44" t="n">
        <v>2532.94</v>
      </c>
      <c r="D361" s="6" t="n">
        <f aca="false">C361/B361*1000</f>
        <v>28783.4090909091</v>
      </c>
      <c r="E361" s="63" t="n">
        <v>16500</v>
      </c>
      <c r="F361" s="63" t="n">
        <v>87377</v>
      </c>
    </row>
    <row r="362" customFormat="false" ht="15" hidden="false" customHeight="false" outlineLevel="0" collapsed="false">
      <c r="A362" s="43" t="s">
        <v>49</v>
      </c>
      <c r="B362" s="6" t="n">
        <v>67</v>
      </c>
      <c r="C362" s="44" t="n">
        <v>2550.862</v>
      </c>
      <c r="D362" s="6" t="n">
        <f aca="false">C362/B362*1000</f>
        <v>38072.5671641791</v>
      </c>
      <c r="E362" s="63" t="n">
        <v>16500</v>
      </c>
      <c r="F362" s="63" t="n">
        <v>91168</v>
      </c>
    </row>
    <row r="363" customFormat="false" ht="15" hidden="false" customHeight="false" outlineLevel="0" collapsed="false">
      <c r="A363" s="43" t="s">
        <v>50</v>
      </c>
      <c r="B363" s="6" t="n">
        <v>70</v>
      </c>
      <c r="C363" s="44" t="n">
        <v>1924.13</v>
      </c>
      <c r="D363" s="6" t="n">
        <f aca="false">C363/B363*1000</f>
        <v>27487.5714285714</v>
      </c>
      <c r="E363" s="65" t="n">
        <v>16500</v>
      </c>
      <c r="F363" s="66" t="n">
        <v>47763</v>
      </c>
    </row>
    <row r="364" customFormat="false" ht="15" hidden="false" customHeight="false" outlineLevel="0" collapsed="false">
      <c r="A364" s="43" t="s">
        <v>51</v>
      </c>
      <c r="B364" s="6" t="n">
        <v>76</v>
      </c>
      <c r="C364" s="44" t="n">
        <v>2804.814</v>
      </c>
      <c r="D364" s="6" t="n">
        <f aca="false">C364/B364*1000</f>
        <v>36905.4473684211</v>
      </c>
      <c r="E364" s="63" t="n">
        <v>16500</v>
      </c>
      <c r="F364" s="63" t="n">
        <v>100200</v>
      </c>
    </row>
    <row r="365" customFormat="false" ht="15" hidden="false" customHeight="false" outlineLevel="0" collapsed="false">
      <c r="A365" s="26"/>
      <c r="B365" s="6"/>
      <c r="C365" s="9"/>
      <c r="D365" s="9"/>
      <c r="E365" s="6"/>
      <c r="F365" s="9"/>
    </row>
    <row r="366" s="14" customFormat="true" ht="14.25" hidden="false" customHeight="false" outlineLevel="0" collapsed="false">
      <c r="A366" s="20" t="s">
        <v>20</v>
      </c>
      <c r="B366" s="49" t="n">
        <f aca="false">SUM(B368:B382)</f>
        <v>1108</v>
      </c>
      <c r="C366" s="50" t="n">
        <f aca="false">SUM(C368:C382)</f>
        <v>42017.014</v>
      </c>
      <c r="D366" s="21" t="n">
        <f aca="false">C366/B366*1000</f>
        <v>37921.4927797834</v>
      </c>
      <c r="E366" s="21" t="n">
        <v>16500</v>
      </c>
      <c r="F366" s="21" t="n">
        <v>135636</v>
      </c>
    </row>
    <row r="367" customFormat="false" ht="15" hidden="false" customHeight="false" outlineLevel="0" collapsed="false">
      <c r="A367" s="43" t="s">
        <v>24</v>
      </c>
      <c r="B367" s="6"/>
      <c r="C367" s="6"/>
      <c r="D367" s="6"/>
      <c r="E367" s="6"/>
      <c r="F367" s="6"/>
    </row>
    <row r="368" customFormat="false" ht="15" hidden="false" customHeight="false" outlineLevel="0" collapsed="false">
      <c r="A368" s="43" t="s">
        <v>37</v>
      </c>
      <c r="B368" s="6" t="n">
        <v>222</v>
      </c>
      <c r="C368" s="44" t="n">
        <v>8658.81</v>
      </c>
      <c r="D368" s="6" t="n">
        <f aca="false">C368/B368*1000</f>
        <v>39003.6486486487</v>
      </c>
      <c r="E368" s="33" t="n">
        <v>16500</v>
      </c>
      <c r="F368" s="33" t="n">
        <v>122565.93</v>
      </c>
    </row>
    <row r="369" customFormat="false" ht="15" hidden="false" customHeight="false" outlineLevel="0" collapsed="false">
      <c r="A369" s="43" t="s">
        <v>38</v>
      </c>
      <c r="B369" s="6" t="n">
        <v>56</v>
      </c>
      <c r="C369" s="44" t="n">
        <v>2334.1</v>
      </c>
      <c r="D369" s="6" t="n">
        <f aca="false">C369/B369*1000</f>
        <v>41680.3571428571</v>
      </c>
      <c r="E369" s="34" t="n">
        <v>23588.6</v>
      </c>
      <c r="F369" s="34" t="n">
        <v>84009.6</v>
      </c>
    </row>
    <row r="370" customFormat="false" ht="15" hidden="false" customHeight="false" outlineLevel="0" collapsed="false">
      <c r="A370" s="43" t="s">
        <v>39</v>
      </c>
      <c r="B370" s="6" t="n">
        <v>38</v>
      </c>
      <c r="C370" s="44" t="n">
        <v>1440.5</v>
      </c>
      <c r="D370" s="6" t="n">
        <f aca="false">C370/B370*1000</f>
        <v>37907.8947368421</v>
      </c>
      <c r="E370" s="34" t="n">
        <v>16500</v>
      </c>
      <c r="F370" s="34" t="n">
        <v>71537.67</v>
      </c>
    </row>
    <row r="371" customFormat="false" ht="15" hidden="false" customHeight="false" outlineLevel="0" collapsed="false">
      <c r="A371" s="43" t="s">
        <v>40</v>
      </c>
      <c r="B371" s="6" t="n">
        <v>57</v>
      </c>
      <c r="C371" s="44" t="n">
        <v>2310.4</v>
      </c>
      <c r="D371" s="6" t="n">
        <f aca="false">C371/B371*1000</f>
        <v>40533.3333333333</v>
      </c>
      <c r="E371" s="34" t="n">
        <v>20756.8</v>
      </c>
      <c r="F371" s="34" t="n">
        <v>87172.54</v>
      </c>
    </row>
    <row r="372" customFormat="false" ht="15" hidden="false" customHeight="false" outlineLevel="0" collapsed="false">
      <c r="A372" s="43" t="s">
        <v>41</v>
      </c>
      <c r="B372" s="6" t="n">
        <v>66</v>
      </c>
      <c r="C372" s="44" t="n">
        <v>2405.612</v>
      </c>
      <c r="D372" s="6" t="n">
        <f aca="false">C372/B372*1000</f>
        <v>36448.6666666667</v>
      </c>
      <c r="E372" s="34" t="n">
        <v>16500</v>
      </c>
      <c r="F372" s="34" t="n">
        <v>114432.24</v>
      </c>
    </row>
    <row r="373" customFormat="false" ht="15" hidden="false" customHeight="false" outlineLevel="0" collapsed="false">
      <c r="A373" s="43" t="s">
        <v>52</v>
      </c>
      <c r="B373" s="6" t="n">
        <v>75</v>
      </c>
      <c r="C373" s="44" t="n">
        <v>3025.2</v>
      </c>
      <c r="D373" s="6" t="n">
        <f aca="false">C373/B373*1000</f>
        <v>40336</v>
      </c>
      <c r="E373" s="33" t="n">
        <v>16500</v>
      </c>
      <c r="F373" s="33" t="n">
        <v>135635.73</v>
      </c>
    </row>
    <row r="374" customFormat="false" ht="15" hidden="false" customHeight="false" outlineLevel="0" collapsed="false">
      <c r="A374" s="43" t="s">
        <v>43</v>
      </c>
      <c r="B374" s="6" t="n">
        <v>63</v>
      </c>
      <c r="C374" s="44" t="n">
        <v>2346.516</v>
      </c>
      <c r="D374" s="6" t="n">
        <f aca="false">C374/B374*1000</f>
        <v>37246.2857142857</v>
      </c>
      <c r="E374" s="34" t="n">
        <v>16500</v>
      </c>
      <c r="F374" s="34" t="n">
        <v>95352.17</v>
      </c>
    </row>
    <row r="375" customFormat="false" ht="15" hidden="false" customHeight="false" outlineLevel="0" collapsed="false">
      <c r="A375" s="43" t="s">
        <v>44</v>
      </c>
      <c r="B375" s="6" t="n">
        <v>52</v>
      </c>
      <c r="C375" s="44" t="n">
        <v>1731.98</v>
      </c>
      <c r="D375" s="6" t="n">
        <f aca="false">C375/B375*1000</f>
        <v>33307.3076923077</v>
      </c>
      <c r="E375" s="34" t="n">
        <v>16500</v>
      </c>
      <c r="F375" s="34" t="n">
        <v>72060.63</v>
      </c>
    </row>
    <row r="376" customFormat="false" ht="15" hidden="false" customHeight="false" outlineLevel="0" collapsed="false">
      <c r="A376" s="43" t="s">
        <v>45</v>
      </c>
      <c r="B376" s="6" t="n">
        <v>52</v>
      </c>
      <c r="C376" s="44" t="n">
        <v>1812.3</v>
      </c>
      <c r="D376" s="6" t="n">
        <f aca="false">C376/B376*1000</f>
        <v>34851.9230769231</v>
      </c>
      <c r="E376" s="34" t="n">
        <v>16500</v>
      </c>
      <c r="F376" s="34" t="n">
        <v>69197.48</v>
      </c>
    </row>
    <row r="377" customFormat="false" ht="15" hidden="false" customHeight="false" outlineLevel="0" collapsed="false">
      <c r="A377" s="43" t="s">
        <v>46</v>
      </c>
      <c r="B377" s="6" t="n">
        <v>53</v>
      </c>
      <c r="C377" s="44" t="n">
        <v>2021.2</v>
      </c>
      <c r="D377" s="6" t="n">
        <f aca="false">C377/B377*1000</f>
        <v>38135.8490566038</v>
      </c>
      <c r="E377" s="34" t="n">
        <v>16500</v>
      </c>
      <c r="F377" s="34" t="n">
        <v>104871.86</v>
      </c>
    </row>
    <row r="378" customFormat="false" ht="15" hidden="false" customHeight="false" outlineLevel="0" collapsed="false">
      <c r="A378" s="43" t="s">
        <v>47</v>
      </c>
      <c r="B378" s="6" t="n">
        <v>68</v>
      </c>
      <c r="C378" s="44" t="n">
        <v>2635.256</v>
      </c>
      <c r="D378" s="6" t="n">
        <f aca="false">C378/B378*1000</f>
        <v>38753.7647058824</v>
      </c>
      <c r="E378" s="67" t="n">
        <v>16500</v>
      </c>
      <c r="F378" s="67" t="n">
        <v>111232.92</v>
      </c>
    </row>
    <row r="379" customFormat="false" ht="15" hidden="false" customHeight="false" outlineLevel="0" collapsed="false">
      <c r="A379" s="43" t="s">
        <v>48</v>
      </c>
      <c r="B379" s="6" t="n">
        <v>88</v>
      </c>
      <c r="C379" s="44" t="n">
        <v>3005.873</v>
      </c>
      <c r="D379" s="6" t="n">
        <f aca="false">C379/B379*1000</f>
        <v>34157.6477272727</v>
      </c>
      <c r="E379" s="34" t="n">
        <v>16500</v>
      </c>
      <c r="F379" s="34" t="n">
        <v>104537</v>
      </c>
    </row>
    <row r="380" customFormat="false" ht="15" hidden="false" customHeight="false" outlineLevel="0" collapsed="false">
      <c r="A380" s="43" t="s">
        <v>49</v>
      </c>
      <c r="B380" s="6" t="n">
        <v>68</v>
      </c>
      <c r="C380" s="44" t="n">
        <v>2763.929</v>
      </c>
      <c r="D380" s="6" t="n">
        <f aca="false">C380/B380*1000</f>
        <v>40646.0147058824</v>
      </c>
      <c r="E380" s="34" t="n">
        <v>16500</v>
      </c>
      <c r="F380" s="34" t="n">
        <v>83575.33</v>
      </c>
    </row>
    <row r="381" customFormat="false" ht="15" hidden="false" customHeight="false" outlineLevel="0" collapsed="false">
      <c r="A381" s="43" t="s">
        <v>50</v>
      </c>
      <c r="B381" s="6" t="n">
        <v>70</v>
      </c>
      <c r="C381" s="44" t="n">
        <v>2888</v>
      </c>
      <c r="D381" s="6" t="n">
        <f aca="false">C381/B381*1000</f>
        <v>41257.1428571429</v>
      </c>
      <c r="E381" s="68" t="n">
        <v>16500</v>
      </c>
      <c r="F381" s="69" t="n">
        <v>75632.1</v>
      </c>
    </row>
    <row r="382" customFormat="false" ht="15" hidden="false" customHeight="false" outlineLevel="0" collapsed="false">
      <c r="A382" s="43" t="s">
        <v>51</v>
      </c>
      <c r="B382" s="6" t="n">
        <v>80</v>
      </c>
      <c r="C382" s="44" t="n">
        <v>2637.338</v>
      </c>
      <c r="D382" s="6" t="n">
        <f aca="false">C382/B382*1000</f>
        <v>32966.725</v>
      </c>
      <c r="E382" s="34" t="n">
        <v>16500</v>
      </c>
      <c r="F382" s="34" t="n">
        <v>108168.59</v>
      </c>
    </row>
    <row r="383" s="14" customFormat="true" ht="14.25" hidden="false" customHeight="false" outlineLevel="0" collapsed="false">
      <c r="A383" s="16"/>
      <c r="B383" s="17"/>
      <c r="C383" s="8"/>
      <c r="D383" s="8"/>
      <c r="E383" s="17"/>
      <c r="F383" s="8"/>
    </row>
    <row r="384" customFormat="false" ht="15" hidden="true" customHeight="false" outlineLevel="1" collapsed="false">
      <c r="A384" s="20" t="s">
        <v>21</v>
      </c>
      <c r="B384" s="49" t="n">
        <f aca="false">SUM(B386:B400)</f>
        <v>0</v>
      </c>
      <c r="C384" s="50" t="n">
        <f aca="false">SUM(C386:C400)</f>
        <v>0</v>
      </c>
      <c r="D384" s="21" t="e">
        <f aca="false">C384/B384*1000</f>
        <v>#DIV/0!</v>
      </c>
      <c r="E384" s="21"/>
      <c r="F384" s="21"/>
    </row>
    <row r="385" customFormat="false" ht="15" hidden="true" customHeight="false" outlineLevel="1" collapsed="false">
      <c r="A385" s="43" t="s">
        <v>24</v>
      </c>
      <c r="B385" s="6"/>
      <c r="C385" s="70"/>
      <c r="D385" s="6"/>
      <c r="E385" s="6"/>
      <c r="F385" s="6"/>
    </row>
    <row r="386" customFormat="false" ht="15" hidden="true" customHeight="false" outlineLevel="1" collapsed="false">
      <c r="A386" s="43" t="s">
        <v>37</v>
      </c>
      <c r="B386" s="6"/>
      <c r="C386" s="70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38</v>
      </c>
      <c r="B387" s="6"/>
      <c r="C387" s="70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39</v>
      </c>
      <c r="B388" s="6"/>
      <c r="C388" s="70"/>
      <c r="D388" s="6" t="e">
        <f aca="false">C388/B388*1000</f>
        <v>#DIV/0!</v>
      </c>
      <c r="E388" s="6"/>
      <c r="F388" s="6"/>
    </row>
    <row r="389" customFormat="false" ht="15" hidden="true" customHeight="false" outlineLevel="1" collapsed="false">
      <c r="A389" s="43" t="s">
        <v>40</v>
      </c>
      <c r="B389" s="6"/>
      <c r="C389" s="70"/>
      <c r="D389" s="6" t="e">
        <f aca="false">C389/B389*1000</f>
        <v>#DIV/0!</v>
      </c>
      <c r="E389" s="6"/>
      <c r="F389" s="6"/>
    </row>
    <row r="390" customFormat="false" ht="15" hidden="true" customHeight="false" outlineLevel="1" collapsed="false">
      <c r="A390" s="43" t="s">
        <v>41</v>
      </c>
      <c r="B390" s="6"/>
      <c r="C390" s="70"/>
      <c r="D390" s="6" t="e">
        <f aca="false">C390/B390*1000</f>
        <v>#DIV/0!</v>
      </c>
      <c r="E390" s="6"/>
      <c r="F390" s="6"/>
    </row>
    <row r="391" customFormat="false" ht="15" hidden="true" customHeight="false" outlineLevel="1" collapsed="false">
      <c r="A391" s="43" t="s">
        <v>42</v>
      </c>
      <c r="B391" s="6"/>
      <c r="C391" s="70"/>
      <c r="D391" s="6" t="e">
        <f aca="false">C391/B391*1000</f>
        <v>#DIV/0!</v>
      </c>
      <c r="E391" s="6"/>
      <c r="F391" s="6"/>
    </row>
    <row r="392" customFormat="false" ht="15" hidden="true" customHeight="false" outlineLevel="1" collapsed="false">
      <c r="A392" s="43" t="s">
        <v>43</v>
      </c>
      <c r="B392" s="6"/>
      <c r="C392" s="70"/>
      <c r="D392" s="6" t="e">
        <f aca="false">C392/B392*1000</f>
        <v>#DIV/0!</v>
      </c>
      <c r="E392" s="6"/>
      <c r="F392" s="6"/>
    </row>
    <row r="393" customFormat="false" ht="15" hidden="true" customHeight="false" outlineLevel="1" collapsed="false">
      <c r="A393" s="43" t="s">
        <v>44</v>
      </c>
      <c r="B393" s="6"/>
      <c r="C393" s="70"/>
      <c r="D393" s="6" t="e">
        <f aca="false">C393/B393*1000</f>
        <v>#DIV/0!</v>
      </c>
      <c r="E393" s="6"/>
      <c r="F393" s="6"/>
    </row>
    <row r="394" customFormat="false" ht="15" hidden="true" customHeight="false" outlineLevel="1" collapsed="false">
      <c r="A394" s="43" t="s">
        <v>45</v>
      </c>
      <c r="B394" s="6"/>
      <c r="C394" s="70"/>
      <c r="D394" s="6" t="e">
        <f aca="false">C394/B394*1000</f>
        <v>#DIV/0!</v>
      </c>
      <c r="E394" s="6"/>
      <c r="F394" s="6"/>
    </row>
    <row r="395" customFormat="false" ht="15" hidden="true" customHeight="false" outlineLevel="1" collapsed="false">
      <c r="A395" s="43" t="s">
        <v>46</v>
      </c>
      <c r="B395" s="6"/>
      <c r="C395" s="70"/>
      <c r="D395" s="6" t="e">
        <f aca="false">C395/B395*1000</f>
        <v>#DIV/0!</v>
      </c>
      <c r="E395" s="6"/>
      <c r="F395" s="6"/>
    </row>
    <row r="396" customFormat="false" ht="15" hidden="true" customHeight="false" outlineLevel="1" collapsed="false">
      <c r="A396" s="43" t="s">
        <v>47</v>
      </c>
      <c r="B396" s="6"/>
      <c r="C396" s="70"/>
      <c r="D396" s="6" t="e">
        <f aca="false">C396/B396*1000</f>
        <v>#DIV/0!</v>
      </c>
      <c r="E396" s="6"/>
      <c r="F396" s="6"/>
    </row>
    <row r="397" customFormat="false" ht="15" hidden="true" customHeight="false" outlineLevel="1" collapsed="false">
      <c r="A397" s="43" t="s">
        <v>48</v>
      </c>
      <c r="B397" s="6"/>
      <c r="C397" s="70"/>
      <c r="D397" s="6" t="e">
        <f aca="false">C397/B397*1000</f>
        <v>#DIV/0!</v>
      </c>
      <c r="E397" s="6"/>
      <c r="F397" s="6"/>
    </row>
    <row r="398" customFormat="false" ht="15" hidden="true" customHeight="false" outlineLevel="1" collapsed="false">
      <c r="A398" s="43" t="s">
        <v>49</v>
      </c>
      <c r="B398" s="6"/>
      <c r="C398" s="70"/>
      <c r="D398" s="6" t="e">
        <f aca="false">C398/B398*1000</f>
        <v>#DIV/0!</v>
      </c>
      <c r="E398" s="6"/>
      <c r="F398" s="6"/>
    </row>
    <row r="399" customFormat="false" ht="15" hidden="true" customHeight="false" outlineLevel="1" collapsed="false">
      <c r="A399" s="43" t="s">
        <v>50</v>
      </c>
      <c r="B399" s="6"/>
      <c r="C399" s="70"/>
      <c r="D399" s="6" t="e">
        <f aca="false">C399/B399*1000</f>
        <v>#DIV/0!</v>
      </c>
      <c r="E399" s="6"/>
      <c r="F399" s="6"/>
    </row>
    <row r="400" customFormat="false" ht="15" hidden="true" customHeight="false" outlineLevel="1" collapsed="false">
      <c r="A400" s="43" t="s">
        <v>51</v>
      </c>
      <c r="B400" s="6"/>
      <c r="C400" s="70"/>
      <c r="D400" s="6" t="e">
        <f aca="false">C400/B400*1000</f>
        <v>#DIV/0!</v>
      </c>
      <c r="E400" s="6"/>
      <c r="F400" s="6"/>
    </row>
    <row r="401" customFormat="false" ht="15" hidden="true" customHeight="false" outlineLevel="1" collapsed="false">
      <c r="A401" s="47"/>
      <c r="B401" s="48"/>
      <c r="C401" s="71"/>
      <c r="D401" s="48"/>
      <c r="E401" s="48"/>
      <c r="F401" s="48"/>
    </row>
    <row r="402" customFormat="false" ht="15" hidden="true" customHeight="false" outlineLevel="2" collapsed="false">
      <c r="A402" s="20" t="s">
        <v>22</v>
      </c>
      <c r="B402" s="49" t="n">
        <f aca="false">SUM(B404:B418)</f>
        <v>0</v>
      </c>
      <c r="C402" s="50" t="n">
        <f aca="false">SUM(C404:C418)</f>
        <v>0</v>
      </c>
      <c r="D402" s="21" t="e">
        <f aca="false">C402/B402*1000</f>
        <v>#DIV/0!</v>
      </c>
      <c r="E402" s="21"/>
      <c r="F402" s="21"/>
    </row>
    <row r="403" customFormat="false" ht="15" hidden="true" customHeight="false" outlineLevel="2" collapsed="false">
      <c r="A403" s="43" t="s">
        <v>24</v>
      </c>
      <c r="B403" s="6"/>
      <c r="C403" s="70"/>
      <c r="D403" s="6"/>
      <c r="E403" s="6"/>
      <c r="F403" s="6"/>
    </row>
    <row r="404" customFormat="false" ht="15" hidden="true" customHeight="false" outlineLevel="2" collapsed="false">
      <c r="A404" s="43" t="s">
        <v>37</v>
      </c>
      <c r="B404" s="6"/>
      <c r="C404" s="70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38</v>
      </c>
      <c r="B405" s="6"/>
      <c r="C405" s="70"/>
      <c r="D405" s="6" t="e">
        <f aca="false">C405/B405*1000</f>
        <v>#DIV/0!</v>
      </c>
      <c r="E405" s="6"/>
      <c r="F405" s="6"/>
    </row>
    <row r="406" customFormat="false" ht="15" hidden="true" customHeight="false" outlineLevel="2" collapsed="false">
      <c r="A406" s="43" t="s">
        <v>39</v>
      </c>
      <c r="B406" s="6"/>
      <c r="C406" s="70"/>
      <c r="D406" s="6" t="e">
        <f aca="false">C406/B406*1000</f>
        <v>#DIV/0!</v>
      </c>
      <c r="E406" s="6"/>
      <c r="F406" s="6"/>
    </row>
    <row r="407" customFormat="false" ht="15" hidden="true" customHeight="false" outlineLevel="2" collapsed="false">
      <c r="A407" s="43" t="s">
        <v>40</v>
      </c>
      <c r="B407" s="6"/>
      <c r="C407" s="70"/>
      <c r="D407" s="6" t="e">
        <f aca="false">C407/B407*1000</f>
        <v>#DIV/0!</v>
      </c>
      <c r="E407" s="6"/>
      <c r="F407" s="6"/>
    </row>
    <row r="408" customFormat="false" ht="15" hidden="true" customHeight="false" outlineLevel="2" collapsed="false">
      <c r="A408" s="43" t="s">
        <v>41</v>
      </c>
      <c r="B408" s="6"/>
      <c r="C408" s="70"/>
      <c r="D408" s="6" t="e">
        <f aca="false">C408/B408*1000</f>
        <v>#DIV/0!</v>
      </c>
      <c r="E408" s="6"/>
      <c r="F408" s="6"/>
    </row>
    <row r="409" customFormat="false" ht="15" hidden="true" customHeight="false" outlineLevel="2" collapsed="false">
      <c r="A409" s="43" t="s">
        <v>42</v>
      </c>
      <c r="B409" s="6"/>
      <c r="C409" s="70"/>
      <c r="D409" s="6" t="e">
        <f aca="false">C409/B409*1000</f>
        <v>#DIV/0!</v>
      </c>
      <c r="E409" s="6"/>
      <c r="F409" s="6"/>
    </row>
    <row r="410" customFormat="false" ht="15" hidden="true" customHeight="false" outlineLevel="2" collapsed="false">
      <c r="A410" s="43" t="s">
        <v>43</v>
      </c>
      <c r="B410" s="6"/>
      <c r="C410" s="70"/>
      <c r="D410" s="6" t="e">
        <f aca="false">C410/B410*1000</f>
        <v>#DIV/0!</v>
      </c>
      <c r="E410" s="6"/>
      <c r="F410" s="6"/>
    </row>
    <row r="411" customFormat="false" ht="15" hidden="true" customHeight="false" outlineLevel="2" collapsed="false">
      <c r="A411" s="43" t="s">
        <v>44</v>
      </c>
      <c r="B411" s="6"/>
      <c r="C411" s="70"/>
      <c r="D411" s="6" t="e">
        <f aca="false">C411/B411*1000</f>
        <v>#DIV/0!</v>
      </c>
      <c r="E411" s="6"/>
      <c r="F411" s="6"/>
    </row>
    <row r="412" customFormat="false" ht="15" hidden="true" customHeight="false" outlineLevel="2" collapsed="false">
      <c r="A412" s="43" t="s">
        <v>45</v>
      </c>
      <c r="B412" s="6"/>
      <c r="C412" s="70"/>
      <c r="D412" s="6" t="e">
        <f aca="false">C412/B412*1000</f>
        <v>#DIV/0!</v>
      </c>
      <c r="E412" s="6"/>
      <c r="F412" s="6"/>
    </row>
    <row r="413" customFormat="false" ht="15" hidden="true" customHeight="false" outlineLevel="2" collapsed="false">
      <c r="A413" s="43" t="s">
        <v>46</v>
      </c>
      <c r="B413" s="6"/>
      <c r="C413" s="70"/>
      <c r="D413" s="6" t="e">
        <f aca="false">C413/B413*1000</f>
        <v>#DIV/0!</v>
      </c>
      <c r="E413" s="6"/>
      <c r="F413" s="6"/>
    </row>
    <row r="414" customFormat="false" ht="15" hidden="true" customHeight="false" outlineLevel="2" collapsed="false">
      <c r="A414" s="43" t="s">
        <v>47</v>
      </c>
      <c r="B414" s="6"/>
      <c r="C414" s="70"/>
      <c r="D414" s="6" t="e">
        <f aca="false">C414/B414*1000</f>
        <v>#DIV/0!</v>
      </c>
      <c r="E414" s="6"/>
      <c r="F414" s="6"/>
    </row>
    <row r="415" customFormat="false" ht="15" hidden="true" customHeight="false" outlineLevel="2" collapsed="false">
      <c r="A415" s="43" t="s">
        <v>48</v>
      </c>
      <c r="B415" s="6"/>
      <c r="C415" s="70"/>
      <c r="D415" s="6" t="e">
        <f aca="false">C415/B415*1000</f>
        <v>#DIV/0!</v>
      </c>
      <c r="E415" s="6"/>
      <c r="F415" s="6"/>
    </row>
    <row r="416" customFormat="false" ht="15" hidden="true" customHeight="false" outlineLevel="2" collapsed="false">
      <c r="A416" s="43" t="s">
        <v>49</v>
      </c>
      <c r="B416" s="6"/>
      <c r="C416" s="70"/>
      <c r="D416" s="6" t="e">
        <f aca="false">C416/B416*1000</f>
        <v>#DIV/0!</v>
      </c>
      <c r="E416" s="6"/>
      <c r="F416" s="6"/>
    </row>
    <row r="417" customFormat="false" ht="15" hidden="true" customHeight="false" outlineLevel="2" collapsed="false">
      <c r="A417" s="43" t="s">
        <v>50</v>
      </c>
      <c r="B417" s="6"/>
      <c r="C417" s="70"/>
      <c r="D417" s="6" t="e">
        <f aca="false">C417/B417*1000</f>
        <v>#DIV/0!</v>
      </c>
      <c r="E417" s="6"/>
      <c r="F417" s="6"/>
    </row>
    <row r="418" customFormat="false" ht="15" hidden="true" customHeight="false" outlineLevel="2" collapsed="false">
      <c r="A418" s="43" t="s">
        <v>51</v>
      </c>
      <c r="B418" s="6"/>
      <c r="C418" s="70"/>
      <c r="D418" s="6" t="e">
        <f aca="false">C418/B418*1000</f>
        <v>#DIV/0!</v>
      </c>
      <c r="E418" s="6"/>
      <c r="F418" s="6"/>
    </row>
    <row r="419" customFormat="false" ht="15" hidden="true" customHeight="false" outlineLevel="1" collapsed="false">
      <c r="A419" s="47"/>
      <c r="B419" s="48"/>
      <c r="C419" s="48"/>
      <c r="D419" s="48"/>
      <c r="E419" s="48"/>
      <c r="F419" s="48"/>
    </row>
    <row r="420" customFormat="false" ht="15" hidden="false" customHeight="true" outlineLevel="0" collapsed="false">
      <c r="A420" s="19" t="s">
        <v>53</v>
      </c>
      <c r="B420" s="19"/>
      <c r="C420" s="19"/>
      <c r="D420" s="19"/>
      <c r="E420" s="19"/>
      <c r="F420" s="19"/>
    </row>
    <row r="421" s="14" customFormat="true" ht="14.25" hidden="false" customHeight="false" outlineLevel="0" collapsed="false">
      <c r="A421" s="20" t="s">
        <v>11</v>
      </c>
      <c r="B421" s="21" t="n">
        <f aca="false">SUM(B423:B425)</f>
        <v>103</v>
      </c>
      <c r="C421" s="22" t="n">
        <f aca="false">SUM(C423:C425)</f>
        <v>3575.624</v>
      </c>
      <c r="D421" s="21" t="n">
        <f aca="false">C421/B421*1000</f>
        <v>34714.7961165049</v>
      </c>
      <c r="E421" s="21" t="n">
        <v>15049</v>
      </c>
      <c r="F421" s="21" t="n">
        <v>94630</v>
      </c>
    </row>
    <row r="422" customFormat="false" ht="15" hidden="false" customHeight="true" outlineLevel="0" collapsed="false">
      <c r="A422" s="26" t="s">
        <v>24</v>
      </c>
      <c r="B422" s="26"/>
      <c r="C422" s="26"/>
      <c r="D422" s="26"/>
      <c r="E422" s="26"/>
      <c r="F422" s="26"/>
    </row>
    <row r="423" customFormat="false" ht="15" hidden="false" customHeight="false" outlineLevel="0" collapsed="false">
      <c r="A423" s="26" t="s">
        <v>54</v>
      </c>
      <c r="B423" s="6" t="n">
        <v>44</v>
      </c>
      <c r="C423" s="27" t="n">
        <v>1474.884</v>
      </c>
      <c r="D423" s="9" t="n">
        <f aca="false">C423/B423*1000</f>
        <v>33520.0909090909</v>
      </c>
      <c r="E423" s="6" t="n">
        <v>15049</v>
      </c>
      <c r="F423" s="9" t="n">
        <v>60040</v>
      </c>
    </row>
    <row r="424" customFormat="false" ht="15" hidden="false" customHeight="false" outlineLevel="0" collapsed="false">
      <c r="A424" s="26" t="s">
        <v>55</v>
      </c>
      <c r="B424" s="6" t="n">
        <v>42</v>
      </c>
      <c r="C424" s="27" t="n">
        <v>1363.195</v>
      </c>
      <c r="D424" s="9" t="n">
        <f aca="false">C424/B424*1000</f>
        <v>32457.0238095238</v>
      </c>
      <c r="E424" s="6" t="n">
        <v>15724</v>
      </c>
      <c r="F424" s="9" t="n">
        <v>65226</v>
      </c>
    </row>
    <row r="425" customFormat="false" ht="15" hidden="false" customHeight="false" outlineLevel="0" collapsed="false">
      <c r="A425" s="26" t="s">
        <v>56</v>
      </c>
      <c r="B425" s="6" t="n">
        <v>17</v>
      </c>
      <c r="C425" s="27" t="n">
        <v>737.545</v>
      </c>
      <c r="D425" s="9" t="n">
        <f aca="false">C425/B425*1000</f>
        <v>43385</v>
      </c>
      <c r="E425" s="6" t="n">
        <v>21594</v>
      </c>
      <c r="F425" s="9" t="n">
        <v>94630</v>
      </c>
    </row>
    <row r="426" s="14" customFormat="true" ht="14.25" hidden="false" customHeight="false" outlineLevel="0" collapsed="false">
      <c r="A426" s="20" t="s">
        <v>12</v>
      </c>
      <c r="B426" s="21" t="n">
        <f aca="false">SUM(B428:B430)</f>
        <v>103</v>
      </c>
      <c r="C426" s="22" t="n">
        <f aca="false">SUM(C428:C430)</f>
        <v>3133.168</v>
      </c>
      <c r="D426" s="21" t="n">
        <f aca="false">C426/B426*1000</f>
        <v>30419.1067961165</v>
      </c>
      <c r="E426" s="21" t="n">
        <v>14963</v>
      </c>
      <c r="F426" s="21" t="n">
        <v>77726</v>
      </c>
    </row>
    <row r="427" customFormat="false" ht="15" hidden="false" customHeight="true" outlineLevel="0" collapsed="false">
      <c r="A427" s="26" t="s">
        <v>24</v>
      </c>
      <c r="B427" s="26"/>
      <c r="C427" s="26"/>
      <c r="D427" s="26"/>
      <c r="E427" s="26"/>
      <c r="F427" s="26"/>
    </row>
    <row r="428" customFormat="false" ht="15" hidden="false" customHeight="false" outlineLevel="0" collapsed="false">
      <c r="A428" s="26" t="s">
        <v>54</v>
      </c>
      <c r="B428" s="6" t="n">
        <v>44</v>
      </c>
      <c r="C428" s="27" t="n">
        <v>1333.738</v>
      </c>
      <c r="D428" s="9" t="n">
        <f aca="false">C428/B428*1000</f>
        <v>30312.2272727273</v>
      </c>
      <c r="E428" s="6" t="n">
        <v>14963</v>
      </c>
      <c r="F428" s="9" t="n">
        <v>63309</v>
      </c>
    </row>
    <row r="429" customFormat="false" ht="15" hidden="false" customHeight="false" outlineLevel="0" collapsed="false">
      <c r="A429" s="26" t="s">
        <v>55</v>
      </c>
      <c r="B429" s="6" t="n">
        <v>42</v>
      </c>
      <c r="C429" s="27" t="n">
        <v>1192.264</v>
      </c>
      <c r="D429" s="9" t="n">
        <f aca="false">C429/B429*1000</f>
        <v>28387.2380952381</v>
      </c>
      <c r="E429" s="6" t="n">
        <v>14963</v>
      </c>
      <c r="F429" s="9" t="n">
        <v>52239</v>
      </c>
    </row>
    <row r="430" customFormat="false" ht="15" hidden="false" customHeight="false" outlineLevel="0" collapsed="false">
      <c r="A430" s="26" t="s">
        <v>57</v>
      </c>
      <c r="B430" s="6" t="n">
        <v>17</v>
      </c>
      <c r="C430" s="27" t="n">
        <v>607.166</v>
      </c>
      <c r="D430" s="9" t="n">
        <f aca="false">C430/B430*1000</f>
        <v>35715.6470588235</v>
      </c>
      <c r="E430" s="72" t="n">
        <v>17132</v>
      </c>
      <c r="F430" s="72" t="n">
        <v>77726</v>
      </c>
    </row>
    <row r="431" s="14" customFormat="true" ht="14.25" hidden="false" customHeight="false" outlineLevel="0" collapsed="false">
      <c r="A431" s="20" t="s">
        <v>13</v>
      </c>
      <c r="B431" s="21" t="n">
        <f aca="false">SUM(B433:B435)</f>
        <v>101</v>
      </c>
      <c r="C431" s="22" t="n">
        <f aca="false">SUM(C433:C435)</f>
        <v>2669.465</v>
      </c>
      <c r="D431" s="21" t="n">
        <f aca="false">C431/B431*1000</f>
        <v>26430.3465346535</v>
      </c>
      <c r="E431" s="21" t="n">
        <v>14963</v>
      </c>
      <c r="F431" s="21" t="n">
        <v>61696</v>
      </c>
    </row>
    <row r="432" customFormat="false" ht="15" hidden="false" customHeight="true" outlineLevel="0" collapsed="false">
      <c r="A432" s="26" t="s">
        <v>24</v>
      </c>
      <c r="B432" s="26"/>
      <c r="C432" s="26"/>
      <c r="D432" s="26"/>
      <c r="E432" s="26"/>
      <c r="F432" s="26"/>
    </row>
    <row r="433" customFormat="false" ht="15" hidden="false" customHeight="false" outlineLevel="0" collapsed="false">
      <c r="A433" s="26" t="s">
        <v>54</v>
      </c>
      <c r="B433" s="6" t="n">
        <v>44</v>
      </c>
      <c r="C433" s="27" t="n">
        <v>1203.948</v>
      </c>
      <c r="D433" s="9" t="n">
        <f aca="false">C433/B433*1000</f>
        <v>27362.4545454545</v>
      </c>
      <c r="E433" s="6" t="n">
        <v>14963</v>
      </c>
      <c r="F433" s="9" t="n">
        <v>59147</v>
      </c>
    </row>
    <row r="434" customFormat="false" ht="15" hidden="false" customHeight="false" outlineLevel="0" collapsed="false">
      <c r="A434" s="26" t="s">
        <v>55</v>
      </c>
      <c r="B434" s="6" t="n">
        <v>40</v>
      </c>
      <c r="C434" s="27" t="n">
        <v>953.221</v>
      </c>
      <c r="D434" s="9" t="n">
        <f aca="false">C434/B434*1000</f>
        <v>23830.525</v>
      </c>
      <c r="E434" s="6" t="n">
        <v>14963</v>
      </c>
      <c r="F434" s="9" t="n">
        <v>37308</v>
      </c>
    </row>
    <row r="435" customFormat="false" ht="15" hidden="false" customHeight="false" outlineLevel="0" collapsed="false">
      <c r="A435" s="26" t="s">
        <v>57</v>
      </c>
      <c r="B435" s="6" t="n">
        <v>17</v>
      </c>
      <c r="C435" s="27" t="n">
        <v>512.296</v>
      </c>
      <c r="D435" s="9" t="n">
        <f aca="false">C435/B435*1000</f>
        <v>30135.0588235294</v>
      </c>
      <c r="E435" s="72" t="n">
        <v>15840</v>
      </c>
      <c r="F435" s="72" t="n">
        <v>61696</v>
      </c>
    </row>
    <row r="436" s="14" customFormat="true" ht="14.25" hidden="false" customHeight="false" outlineLevel="0" collapsed="false">
      <c r="A436" s="20" t="s">
        <v>14</v>
      </c>
      <c r="B436" s="21" t="n">
        <f aca="false">SUM(B438:B440)</f>
        <v>102</v>
      </c>
      <c r="C436" s="22" t="n">
        <f aca="false">SUM(C438:C440)</f>
        <v>3669.105</v>
      </c>
      <c r="D436" s="21" t="n">
        <f aca="false">C436/B436*1000</f>
        <v>35971.6176470588</v>
      </c>
      <c r="E436" s="21" t="n">
        <v>14963</v>
      </c>
      <c r="F436" s="21" t="n">
        <v>73439</v>
      </c>
    </row>
    <row r="437" customFormat="false" ht="15" hidden="false" customHeight="true" outlineLevel="0" collapsed="false">
      <c r="A437" s="26" t="s">
        <v>24</v>
      </c>
      <c r="B437" s="26"/>
      <c r="C437" s="26"/>
      <c r="D437" s="26"/>
      <c r="E437" s="26"/>
      <c r="F437" s="26"/>
    </row>
    <row r="438" customFormat="false" ht="15" hidden="false" customHeight="false" outlineLevel="0" collapsed="false">
      <c r="A438" s="26" t="s">
        <v>54</v>
      </c>
      <c r="B438" s="6" t="n">
        <v>44</v>
      </c>
      <c r="C438" s="27" t="n">
        <v>1784.81</v>
      </c>
      <c r="D438" s="9" t="n">
        <f aca="false">C438/B438*1000</f>
        <v>40563.8636363636</v>
      </c>
      <c r="E438" s="6" t="n">
        <v>14963</v>
      </c>
      <c r="F438" s="9" t="n">
        <v>73439</v>
      </c>
    </row>
    <row r="439" customFormat="false" ht="15" hidden="false" customHeight="false" outlineLevel="0" collapsed="false">
      <c r="A439" s="26" t="s">
        <v>55</v>
      </c>
      <c r="B439" s="6" t="n">
        <v>41</v>
      </c>
      <c r="C439" s="27" t="n">
        <v>1297.971</v>
      </c>
      <c r="D439" s="9" t="n">
        <f aca="false">C439/B439*1000</f>
        <v>31657.8292682927</v>
      </c>
      <c r="E439" s="6" t="n">
        <v>14963</v>
      </c>
      <c r="F439" s="9" t="n">
        <v>60377</v>
      </c>
    </row>
    <row r="440" customFormat="false" ht="15" hidden="false" customHeight="false" outlineLevel="0" collapsed="false">
      <c r="A440" s="26" t="s">
        <v>57</v>
      </c>
      <c r="B440" s="6" t="n">
        <v>17</v>
      </c>
      <c r="C440" s="27" t="n">
        <v>586.324</v>
      </c>
      <c r="D440" s="9" t="n">
        <f aca="false">C440/B440*1000</f>
        <v>34489.6470588235</v>
      </c>
      <c r="E440" s="6" t="n">
        <v>15840</v>
      </c>
      <c r="F440" s="9" t="n">
        <v>61696</v>
      </c>
    </row>
    <row r="441" s="14" customFormat="true" ht="14.25" hidden="false" customHeight="false" outlineLevel="0" collapsed="false">
      <c r="A441" s="20" t="s">
        <v>15</v>
      </c>
      <c r="B441" s="21" t="n">
        <f aca="false">SUM(B443:B445)</f>
        <v>102</v>
      </c>
      <c r="C441" s="22" t="n">
        <f aca="false">SUM(C443:C445)</f>
        <v>3268.264</v>
      </c>
      <c r="D441" s="21" t="n">
        <f aca="false">C441/B441*1000</f>
        <v>32041.8039215686</v>
      </c>
      <c r="E441" s="21" t="n">
        <v>15461</v>
      </c>
      <c r="F441" s="21" t="n">
        <v>64937</v>
      </c>
    </row>
    <row r="442" customFormat="false" ht="15" hidden="false" customHeight="true" outlineLevel="0" collapsed="false">
      <c r="A442" s="26" t="s">
        <v>24</v>
      </c>
      <c r="B442" s="26"/>
      <c r="C442" s="26"/>
      <c r="D442" s="26"/>
      <c r="E442" s="26"/>
      <c r="F442" s="26"/>
    </row>
    <row r="443" customFormat="false" ht="15" hidden="false" customHeight="false" outlineLevel="0" collapsed="false">
      <c r="A443" s="26" t="s">
        <v>54</v>
      </c>
      <c r="B443" s="6" t="n">
        <v>44</v>
      </c>
      <c r="C443" s="27" t="n">
        <v>1529.371</v>
      </c>
      <c r="D443" s="9" t="n">
        <f aca="false">C443/B443*1000</f>
        <v>34758.4318181818</v>
      </c>
      <c r="E443" s="6" t="n">
        <v>15461</v>
      </c>
      <c r="F443" s="9" t="n">
        <v>60500</v>
      </c>
    </row>
    <row r="444" customFormat="false" ht="15" hidden="false" customHeight="false" outlineLevel="0" collapsed="false">
      <c r="A444" s="26" t="s">
        <v>55</v>
      </c>
      <c r="B444" s="6" t="n">
        <v>41</v>
      </c>
      <c r="C444" s="27" t="n">
        <v>1074.5</v>
      </c>
      <c r="D444" s="9" t="n">
        <f aca="false">C444/B444*1000</f>
        <v>26207.3170731707</v>
      </c>
      <c r="E444" s="6" t="n">
        <v>15461</v>
      </c>
      <c r="F444" s="9" t="n">
        <v>49637</v>
      </c>
    </row>
    <row r="445" customFormat="false" ht="15" hidden="false" customHeight="false" outlineLevel="0" collapsed="false">
      <c r="A445" s="26" t="s">
        <v>57</v>
      </c>
      <c r="B445" s="6" t="n">
        <v>17</v>
      </c>
      <c r="C445" s="27" t="n">
        <v>664.393</v>
      </c>
      <c r="D445" s="9" t="n">
        <f aca="false">C445/B445*1000</f>
        <v>39081.9411764706</v>
      </c>
      <c r="E445" s="6" t="n">
        <v>18328</v>
      </c>
      <c r="F445" s="9" t="n">
        <v>64937</v>
      </c>
    </row>
    <row r="446" s="14" customFormat="true" ht="14.25" hidden="false" customHeight="false" outlineLevel="0" collapsed="false">
      <c r="A446" s="20" t="s">
        <v>16</v>
      </c>
      <c r="B446" s="21" t="n">
        <f aca="false">SUM(B448:B450)</f>
        <v>102</v>
      </c>
      <c r="C446" s="22" t="n">
        <f aca="false">SUM(C448:C450)</f>
        <v>4535.71</v>
      </c>
      <c r="D446" s="21" t="n">
        <f aca="false">C446/B446*1000</f>
        <v>44467.7450980392</v>
      </c>
      <c r="E446" s="21" t="n">
        <v>15461</v>
      </c>
      <c r="F446" s="21" t="n">
        <v>118042</v>
      </c>
    </row>
    <row r="447" customFormat="false" ht="15" hidden="false" customHeight="true" outlineLevel="0" collapsed="false">
      <c r="A447" s="26" t="s">
        <v>24</v>
      </c>
      <c r="B447" s="26"/>
      <c r="C447" s="26"/>
      <c r="D447" s="26"/>
      <c r="E447" s="26"/>
      <c r="F447" s="26"/>
    </row>
    <row r="448" customFormat="false" ht="15" hidden="false" customHeight="false" outlineLevel="0" collapsed="false">
      <c r="A448" s="26" t="s">
        <v>54</v>
      </c>
      <c r="B448" s="6" t="n">
        <v>44</v>
      </c>
      <c r="C448" s="27" t="n">
        <v>2386.762</v>
      </c>
      <c r="D448" s="9" t="n">
        <f aca="false">C448/B448*1000</f>
        <v>54244.5909090909</v>
      </c>
      <c r="E448" s="6" t="n">
        <v>15461</v>
      </c>
      <c r="F448" s="28" t="n">
        <v>58015</v>
      </c>
    </row>
    <row r="449" customFormat="false" ht="15" hidden="false" customHeight="false" outlineLevel="0" collapsed="false">
      <c r="A449" s="26" t="s">
        <v>55</v>
      </c>
      <c r="B449" s="6" t="n">
        <v>41</v>
      </c>
      <c r="C449" s="27" t="n">
        <v>1127.565</v>
      </c>
      <c r="D449" s="9" t="n">
        <f aca="false">C449/B449*1000</f>
        <v>27501.5853658537</v>
      </c>
      <c r="E449" s="6" t="n">
        <v>15461</v>
      </c>
      <c r="F449" s="9" t="n">
        <v>60067</v>
      </c>
    </row>
    <row r="450" customFormat="false" ht="15" hidden="false" customHeight="false" outlineLevel="0" collapsed="false">
      <c r="A450" s="26" t="s">
        <v>57</v>
      </c>
      <c r="B450" s="6" t="n">
        <v>17</v>
      </c>
      <c r="C450" s="27" t="n">
        <v>1021.383</v>
      </c>
      <c r="D450" s="9" t="n">
        <f aca="false">C450/B450*1000</f>
        <v>60081.3529411765</v>
      </c>
      <c r="E450" s="6" t="n">
        <v>25248</v>
      </c>
      <c r="F450" s="9" t="n">
        <v>118042</v>
      </c>
    </row>
    <row r="451" customFormat="false" ht="15" hidden="false" customHeight="false" outlineLevel="0" collapsed="false">
      <c r="A451" s="26"/>
      <c r="B451" s="30"/>
      <c r="C451" s="31"/>
      <c r="D451" s="31"/>
      <c r="E451" s="30"/>
      <c r="F451" s="31"/>
    </row>
    <row r="452" customFormat="false" ht="15" hidden="false" customHeight="false" outlineLevel="0" collapsed="false">
      <c r="A452" s="20" t="s">
        <v>17</v>
      </c>
      <c r="B452" s="21" t="n">
        <f aca="false">SUM(B454:B456)</f>
        <v>102</v>
      </c>
      <c r="C452" s="22" t="n">
        <f aca="false">SUM(C454:C456)</f>
        <v>4112.981</v>
      </c>
      <c r="D452" s="21" t="n">
        <f aca="false">C452/B452*1000</f>
        <v>40323.3431372549</v>
      </c>
      <c r="E452" s="21" t="n">
        <v>16500</v>
      </c>
      <c r="F452" s="21" t="n">
        <v>117570</v>
      </c>
    </row>
    <row r="453" customFormat="false" ht="15" hidden="false" customHeight="true" outlineLevel="0" collapsed="false">
      <c r="A453" s="26" t="s">
        <v>24</v>
      </c>
      <c r="B453" s="26"/>
      <c r="C453" s="26"/>
      <c r="D453" s="26"/>
      <c r="E453" s="26"/>
      <c r="F453" s="26"/>
    </row>
    <row r="454" customFormat="false" ht="15" hidden="false" customHeight="false" outlineLevel="0" collapsed="false">
      <c r="A454" s="26" t="s">
        <v>54</v>
      </c>
      <c r="B454" s="6" t="n">
        <v>44</v>
      </c>
      <c r="C454" s="27" t="n">
        <v>2027.826</v>
      </c>
      <c r="D454" s="9" t="n">
        <f aca="false">C454/B454*1000</f>
        <v>46086.9545454545</v>
      </c>
      <c r="E454" s="6" t="n">
        <v>16500</v>
      </c>
      <c r="F454" s="28" t="n">
        <v>57397</v>
      </c>
    </row>
    <row r="455" customFormat="false" ht="15" hidden="false" customHeight="false" outlineLevel="0" collapsed="false">
      <c r="A455" s="26" t="s">
        <v>55</v>
      </c>
      <c r="B455" s="6" t="n">
        <v>41</v>
      </c>
      <c r="C455" s="27" t="n">
        <v>1400.913</v>
      </c>
      <c r="D455" s="9" t="n">
        <f aca="false">C455/B455*1000</f>
        <v>34168.6097560976</v>
      </c>
      <c r="E455" s="6" t="n">
        <v>16500</v>
      </c>
      <c r="F455" s="9" t="n">
        <v>71602</v>
      </c>
    </row>
    <row r="456" customFormat="false" ht="15" hidden="false" customHeight="false" outlineLevel="0" collapsed="false">
      <c r="A456" s="26" t="s">
        <v>57</v>
      </c>
      <c r="B456" s="6" t="n">
        <v>17</v>
      </c>
      <c r="C456" s="27" t="n">
        <v>684.242</v>
      </c>
      <c r="D456" s="9" t="n">
        <f aca="false">C456/B456*1000</f>
        <v>40249.5294117647</v>
      </c>
      <c r="E456" s="6" t="n">
        <v>16500</v>
      </c>
      <c r="F456" s="9" t="n">
        <v>117570</v>
      </c>
    </row>
    <row r="457" customFormat="false" ht="15" hidden="false" customHeight="false" outlineLevel="0" collapsed="false">
      <c r="A457" s="35" t="s">
        <v>18</v>
      </c>
      <c r="B457" s="36" t="n">
        <f aca="false">SUM(B459:B461)</f>
        <v>102</v>
      </c>
      <c r="C457" s="37" t="n">
        <f aca="false">SUM(C459:C461)</f>
        <v>2811.914</v>
      </c>
      <c r="D457" s="36" t="n">
        <f aca="false">C457/B457*1000</f>
        <v>27567.7843137255</v>
      </c>
      <c r="E457" s="36" t="n">
        <v>16500</v>
      </c>
      <c r="F457" s="36" t="n">
        <v>52989</v>
      </c>
    </row>
    <row r="458" customFormat="false" ht="15" hidden="false" customHeight="true" outlineLevel="0" collapsed="false">
      <c r="A458" s="26" t="s">
        <v>24</v>
      </c>
      <c r="B458" s="26"/>
      <c r="C458" s="26"/>
      <c r="D458" s="26"/>
      <c r="E458" s="26"/>
      <c r="F458" s="26"/>
    </row>
    <row r="459" customFormat="false" ht="15" hidden="false" customHeight="false" outlineLevel="0" collapsed="false">
      <c r="A459" s="26" t="s">
        <v>54</v>
      </c>
      <c r="B459" s="6" t="n">
        <v>45</v>
      </c>
      <c r="C459" s="27" t="n">
        <v>920.044</v>
      </c>
      <c r="D459" s="9" t="n">
        <f aca="false">C459/B459*1000</f>
        <v>20445.4222222222</v>
      </c>
      <c r="E459" s="6" t="n">
        <v>16500</v>
      </c>
      <c r="F459" s="33" t="n">
        <v>47140.19</v>
      </c>
    </row>
    <row r="460" customFormat="false" ht="15" hidden="false" customHeight="false" outlineLevel="0" collapsed="false">
      <c r="A460" s="26" t="s">
        <v>55</v>
      </c>
      <c r="B460" s="6" t="n">
        <v>40</v>
      </c>
      <c r="C460" s="27" t="n">
        <v>1180.311</v>
      </c>
      <c r="D460" s="9" t="n">
        <f aca="false">C460/B460*1000</f>
        <v>29507.775</v>
      </c>
      <c r="E460" s="6" t="n">
        <v>16500</v>
      </c>
      <c r="F460" s="34" t="n">
        <v>52989.45</v>
      </c>
    </row>
    <row r="461" customFormat="false" ht="15" hidden="false" customHeight="false" outlineLevel="0" collapsed="false">
      <c r="A461" s="26" t="s">
        <v>57</v>
      </c>
      <c r="B461" s="6" t="n">
        <v>17</v>
      </c>
      <c r="C461" s="27" t="n">
        <v>711.559</v>
      </c>
      <c r="D461" s="9" t="n">
        <f aca="false">C461/B461*1000</f>
        <v>41856.4117647059</v>
      </c>
      <c r="E461" s="6" t="n">
        <v>16500</v>
      </c>
      <c r="F461" s="34" t="n">
        <v>47511.08</v>
      </c>
    </row>
    <row r="462" customFormat="false" ht="15" hidden="false" customHeight="false" outlineLevel="0" collapsed="false">
      <c r="A462" s="20" t="s">
        <v>19</v>
      </c>
      <c r="B462" s="21" t="n">
        <f aca="false">SUM(B464:B466)</f>
        <v>95</v>
      </c>
      <c r="C462" s="21" t="n">
        <f aca="false">SUM(C464:C466)</f>
        <v>3939.661</v>
      </c>
      <c r="D462" s="21" t="n">
        <f aca="false">C462/B462*1000</f>
        <v>41470.1157894737</v>
      </c>
      <c r="E462" s="21" t="n">
        <v>16500</v>
      </c>
      <c r="F462" s="21" t="n">
        <v>70360</v>
      </c>
    </row>
    <row r="463" customFormat="false" ht="15" hidden="false" customHeight="true" outlineLevel="0" collapsed="false">
      <c r="A463" s="26" t="s">
        <v>24</v>
      </c>
      <c r="B463" s="26"/>
      <c r="C463" s="26"/>
      <c r="D463" s="26"/>
      <c r="E463" s="26"/>
      <c r="F463" s="26"/>
    </row>
    <row r="464" customFormat="false" ht="15" hidden="false" customHeight="false" outlineLevel="0" collapsed="false">
      <c r="A464" s="26" t="s">
        <v>54</v>
      </c>
      <c r="B464" s="6" t="n">
        <v>38</v>
      </c>
      <c r="C464" s="27" t="n">
        <v>1247.256</v>
      </c>
      <c r="D464" s="9" t="n">
        <f aca="false">C464/B464*1000</f>
        <v>32822.5263157895</v>
      </c>
      <c r="E464" s="73" t="n">
        <v>16500</v>
      </c>
      <c r="F464" s="73" t="n">
        <v>70360</v>
      </c>
    </row>
    <row r="465" customFormat="false" ht="15" hidden="false" customHeight="false" outlineLevel="0" collapsed="false">
      <c r="A465" s="26" t="s">
        <v>55</v>
      </c>
      <c r="B465" s="6" t="n">
        <v>40</v>
      </c>
      <c r="C465" s="27" t="n">
        <v>1820.9</v>
      </c>
      <c r="D465" s="9" t="n">
        <f aca="false">C465/B465*1000</f>
        <v>45522.5</v>
      </c>
      <c r="E465" s="73" t="n">
        <v>16500</v>
      </c>
      <c r="F465" s="73" t="n">
        <v>52989</v>
      </c>
    </row>
    <row r="466" customFormat="false" ht="15" hidden="false" customHeight="false" outlineLevel="0" collapsed="false">
      <c r="A466" s="26" t="s">
        <v>57</v>
      </c>
      <c r="B466" s="6" t="n">
        <v>17</v>
      </c>
      <c r="C466" s="27" t="n">
        <v>871.505</v>
      </c>
      <c r="D466" s="9" t="n">
        <f aca="false">C466/B466*1000</f>
        <v>51265</v>
      </c>
      <c r="E466" s="6" t="n">
        <v>19388</v>
      </c>
      <c r="F466" s="9" t="n">
        <v>47511</v>
      </c>
    </row>
    <row r="467" customFormat="false" ht="15" hidden="true" customHeight="false" outlineLevel="1" collapsed="false">
      <c r="A467" s="20" t="s">
        <v>20</v>
      </c>
      <c r="B467" s="21" t="n">
        <f aca="false">SUM(B469:B471)</f>
        <v>0</v>
      </c>
      <c r="C467" s="21" t="n">
        <f aca="false">SUM(C469:C471)</f>
        <v>0</v>
      </c>
      <c r="D467" s="21" t="e">
        <f aca="false">SUM(D469:D471)</f>
        <v>#DIV/0!</v>
      </c>
      <c r="E467" s="21"/>
      <c r="F467" s="21"/>
    </row>
    <row r="468" customFormat="false" ht="15" hidden="true" customHeight="false" outlineLevel="1" collapsed="false">
      <c r="A468" s="23" t="s">
        <v>24</v>
      </c>
      <c r="B468" s="24"/>
      <c r="C468" s="24"/>
      <c r="D468" s="24"/>
      <c r="E468" s="24"/>
      <c r="F468" s="25"/>
    </row>
    <row r="469" customFormat="false" ht="15" hidden="true" customHeight="false" outlineLevel="1" collapsed="false">
      <c r="A469" s="26" t="s">
        <v>54</v>
      </c>
      <c r="B469" s="6"/>
      <c r="C469" s="27"/>
      <c r="D469" s="9" t="e">
        <f aca="false">C469/B469*1000</f>
        <v>#DIV/0!</v>
      </c>
      <c r="E469" s="72"/>
      <c r="F469" s="72"/>
    </row>
    <row r="470" customFormat="false" ht="15" hidden="true" customHeight="false" outlineLevel="1" collapsed="false">
      <c r="A470" s="26" t="s">
        <v>55</v>
      </c>
      <c r="B470" s="6"/>
      <c r="C470" s="27"/>
      <c r="D470" s="9" t="e">
        <f aca="false">C470/B470*1000</f>
        <v>#DIV/0!</v>
      </c>
      <c r="E470" s="72"/>
      <c r="F470" s="72"/>
    </row>
    <row r="471" customFormat="false" ht="15" hidden="true" customHeight="false" outlineLevel="1" collapsed="false">
      <c r="A471" s="26" t="s">
        <v>57</v>
      </c>
      <c r="B471" s="6"/>
      <c r="C471" s="27"/>
      <c r="D471" s="9" t="e">
        <f aca="false">C471/B471*1000</f>
        <v>#DIV/0!</v>
      </c>
      <c r="E471" s="72"/>
      <c r="F471" s="72"/>
    </row>
    <row r="472" customFormat="false" ht="15" hidden="true" customHeight="false" outlineLevel="1" collapsed="false">
      <c r="A472" s="26"/>
      <c r="B472" s="6"/>
      <c r="C472" s="27"/>
      <c r="D472" s="9"/>
      <c r="E472" s="6"/>
      <c r="F472" s="9"/>
    </row>
    <row r="473" customFormat="false" ht="15" hidden="true" customHeight="false" outlineLevel="1" collapsed="false">
      <c r="A473" s="20" t="s">
        <v>21</v>
      </c>
      <c r="B473" s="21" t="n">
        <f aca="false">SUM(B475:B477)</f>
        <v>0</v>
      </c>
      <c r="C473" s="22" t="n">
        <f aca="false">SUM(C475:C477)</f>
        <v>0</v>
      </c>
      <c r="D473" s="21" t="e">
        <f aca="false">C473/B473*1000</f>
        <v>#DIV/0!</v>
      </c>
      <c r="E473" s="21"/>
      <c r="F473" s="21"/>
    </row>
    <row r="474" customFormat="false" ht="15" hidden="true" customHeight="false" outlineLevel="1" collapsed="false">
      <c r="A474" s="23" t="s">
        <v>24</v>
      </c>
      <c r="B474" s="24"/>
      <c r="C474" s="24"/>
      <c r="D474" s="24"/>
      <c r="E474" s="24"/>
      <c r="F474" s="25"/>
    </row>
    <row r="475" customFormat="false" ht="15" hidden="true" customHeight="false" outlineLevel="1" collapsed="false">
      <c r="A475" s="26" t="s">
        <v>54</v>
      </c>
      <c r="B475" s="6"/>
      <c r="C475" s="27"/>
      <c r="D475" s="9" t="e">
        <f aca="false">C475/B475*1000</f>
        <v>#DIV/0!</v>
      </c>
      <c r="E475" s="6"/>
      <c r="F475" s="28"/>
    </row>
    <row r="476" customFormat="false" ht="15" hidden="true" customHeight="false" outlineLevel="1" collapsed="false">
      <c r="A476" s="26" t="s">
        <v>55</v>
      </c>
      <c r="B476" s="6"/>
      <c r="C476" s="27"/>
      <c r="D476" s="9" t="e">
        <f aca="false">C476/B476*1000</f>
        <v>#DIV/0!</v>
      </c>
      <c r="E476" s="28"/>
      <c r="F476" s="28"/>
    </row>
    <row r="477" customFormat="false" ht="15" hidden="true" customHeight="false" outlineLevel="1" collapsed="false">
      <c r="A477" s="26" t="s">
        <v>57</v>
      </c>
      <c r="B477" s="6"/>
      <c r="C477" s="27"/>
      <c r="D477" s="9" t="e">
        <f aca="false">C477/B477*1000</f>
        <v>#DIV/0!</v>
      </c>
      <c r="E477" s="72"/>
      <c r="F477" s="72"/>
    </row>
    <row r="478" customFormat="false" ht="15" hidden="true" customHeight="false" outlineLevel="1" collapsed="false">
      <c r="A478" s="26"/>
      <c r="B478" s="6"/>
      <c r="C478" s="27"/>
      <c r="D478" s="9"/>
      <c r="E478" s="6"/>
      <c r="F478" s="9"/>
    </row>
    <row r="479" customFormat="false" ht="15" hidden="true" customHeight="false" outlineLevel="2" collapsed="false">
      <c r="A479" s="20" t="s">
        <v>22</v>
      </c>
      <c r="B479" s="21" t="n">
        <f aca="false">SUM(B481:B483)</f>
        <v>0</v>
      </c>
      <c r="C479" s="22" t="n">
        <f aca="false">SUM(C481:C483)</f>
        <v>0</v>
      </c>
      <c r="D479" s="21" t="e">
        <f aca="false">C479/B479*1000</f>
        <v>#DIV/0!</v>
      </c>
      <c r="E479" s="21"/>
      <c r="F479" s="21"/>
    </row>
    <row r="480" customFormat="false" ht="15" hidden="true" customHeight="false" outlineLevel="2" collapsed="false">
      <c r="A480" s="23" t="s">
        <v>24</v>
      </c>
      <c r="B480" s="24"/>
      <c r="C480" s="74"/>
      <c r="D480" s="24"/>
      <c r="E480" s="24"/>
      <c r="F480" s="25"/>
    </row>
    <row r="481" customFormat="false" ht="15" hidden="true" customHeight="false" outlineLevel="2" collapsed="false">
      <c r="A481" s="26" t="s">
        <v>54</v>
      </c>
      <c r="B481" s="6"/>
      <c r="C481" s="27"/>
      <c r="D481" s="9" t="e">
        <f aca="false">C481/B481*1000</f>
        <v>#DIV/0!</v>
      </c>
      <c r="E481" s="6"/>
      <c r="F481" s="28"/>
    </row>
    <row r="482" customFormat="false" ht="15" hidden="true" customHeight="false" outlineLevel="2" collapsed="false">
      <c r="A482" s="26" t="s">
        <v>55</v>
      </c>
      <c r="B482" s="6"/>
      <c r="C482" s="27"/>
      <c r="D482" s="9" t="e">
        <f aca="false">C482/B482*1000</f>
        <v>#DIV/0!</v>
      </c>
      <c r="E482" s="6"/>
      <c r="F482" s="9"/>
    </row>
    <row r="483" customFormat="false" ht="15" hidden="true" customHeight="false" outlineLevel="2" collapsed="false">
      <c r="A483" s="26" t="s">
        <v>57</v>
      </c>
      <c r="B483" s="6"/>
      <c r="C483" s="27"/>
      <c r="D483" s="9" t="e">
        <f aca="false">C483/B483*1000</f>
        <v>#DIV/0!</v>
      </c>
      <c r="E483" s="72"/>
      <c r="F483" s="72"/>
    </row>
    <row r="484" customFormat="false" ht="15" hidden="true" customHeight="false" outlineLevel="1" collapsed="false">
      <c r="A484" s="75"/>
      <c r="B484" s="48"/>
      <c r="C484" s="76"/>
      <c r="D484" s="77"/>
      <c r="E484" s="78"/>
      <c r="F484" s="78"/>
    </row>
    <row r="485" customFormat="false" ht="15" hidden="false" customHeight="false" outlineLevel="1" collapsed="false">
      <c r="A485" s="20" t="s">
        <v>20</v>
      </c>
      <c r="B485" s="21" t="n">
        <f aca="false">SUM(B487:B489)</f>
        <v>101</v>
      </c>
      <c r="C485" s="21" t="n">
        <f aca="false">SUM(C487:C489)</f>
        <v>3357.402</v>
      </c>
      <c r="D485" s="21" t="n">
        <f aca="false">C485/B485*1000</f>
        <v>33241.603960396</v>
      </c>
      <c r="E485" s="21" t="n">
        <v>16500</v>
      </c>
      <c r="F485" s="21" t="n">
        <v>85569.3</v>
      </c>
    </row>
    <row r="486" customFormat="false" ht="15" hidden="false" customHeight="true" outlineLevel="1" collapsed="false">
      <c r="A486" s="26" t="s">
        <v>24</v>
      </c>
      <c r="B486" s="26"/>
      <c r="C486" s="26"/>
      <c r="D486" s="26"/>
      <c r="E486" s="26"/>
      <c r="F486" s="26"/>
    </row>
    <row r="487" customFormat="false" ht="15" hidden="false" customHeight="false" outlineLevel="1" collapsed="false">
      <c r="A487" s="26" t="s">
        <v>54</v>
      </c>
      <c r="B487" s="48" t="n">
        <v>42</v>
      </c>
      <c r="C487" s="76" t="n">
        <v>1425.2</v>
      </c>
      <c r="D487" s="77" t="n">
        <f aca="false">C487/B487*1000</f>
        <v>33933.3333333333</v>
      </c>
      <c r="E487" s="78" t="n">
        <v>16500</v>
      </c>
      <c r="F487" s="78" t="n">
        <v>70360.35</v>
      </c>
    </row>
    <row r="488" customFormat="false" ht="15" hidden="false" customHeight="false" outlineLevel="1" collapsed="false">
      <c r="A488" s="26" t="s">
        <v>55</v>
      </c>
      <c r="B488" s="48" t="n">
        <v>42</v>
      </c>
      <c r="C488" s="76" t="n">
        <v>1288.302</v>
      </c>
      <c r="D488" s="77" t="n">
        <f aca="false">C488/B488*1000</f>
        <v>30673.8571428571</v>
      </c>
      <c r="E488" s="78" t="n">
        <v>16500</v>
      </c>
      <c r="F488" s="78" t="n">
        <v>63601.68</v>
      </c>
    </row>
    <row r="489" customFormat="false" ht="15" hidden="false" customHeight="false" outlineLevel="1" collapsed="false">
      <c r="A489" s="26" t="s">
        <v>57</v>
      </c>
      <c r="B489" s="48" t="n">
        <v>17</v>
      </c>
      <c r="C489" s="76" t="n">
        <v>643.9</v>
      </c>
      <c r="D489" s="77" t="n">
        <f aca="false">C489/B489*1000</f>
        <v>37876.4705882353</v>
      </c>
      <c r="E489" s="78" t="n">
        <v>19050.12</v>
      </c>
      <c r="F489" s="78" t="n">
        <v>85569.3</v>
      </c>
    </row>
    <row r="490" customFormat="false" ht="15" hidden="false" customHeight="true" outlineLevel="0" collapsed="false">
      <c r="A490" s="19" t="s">
        <v>58</v>
      </c>
      <c r="B490" s="19"/>
      <c r="C490" s="19"/>
      <c r="D490" s="19"/>
      <c r="E490" s="19"/>
      <c r="F490" s="19"/>
    </row>
    <row r="491" s="14" customFormat="true" ht="14.25" hidden="false" customHeight="false" outlineLevel="0" collapsed="false">
      <c r="A491" s="20" t="s">
        <v>59</v>
      </c>
      <c r="B491" s="21" t="n">
        <f aca="false">SUM(B493:B493)</f>
        <v>145</v>
      </c>
      <c r="C491" s="22" t="n">
        <f aca="false">SUM(C493:C493)</f>
        <v>2709.486</v>
      </c>
      <c r="D491" s="21" t="n">
        <f aca="false">C491/B491*1000</f>
        <v>18686.1103448276</v>
      </c>
      <c r="E491" s="21" t="n">
        <v>15049</v>
      </c>
      <c r="F491" s="21" t="n">
        <v>71088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 t="n">
        <v>145</v>
      </c>
      <c r="C493" s="27" t="n">
        <v>2709.486</v>
      </c>
      <c r="D493" s="9" t="n">
        <f aca="false">C493/B493*1000</f>
        <v>18686.1103448276</v>
      </c>
      <c r="E493" s="6" t="n">
        <v>15049</v>
      </c>
      <c r="F493" s="9" t="n">
        <v>71088</v>
      </c>
    </row>
    <row r="494" s="14" customFormat="true" ht="14.25" hidden="false" customHeight="false" outlineLevel="0" collapsed="false">
      <c r="A494" s="20" t="s">
        <v>12</v>
      </c>
      <c r="B494" s="21" t="n">
        <f aca="false">SUM(B496:B496)</f>
        <v>145</v>
      </c>
      <c r="C494" s="22" t="n">
        <f aca="false">SUM(C496:C496)</f>
        <v>2713.617</v>
      </c>
      <c r="D494" s="21" t="n">
        <f aca="false">C494/B494*1000</f>
        <v>18714.6</v>
      </c>
      <c r="E494" s="21" t="n">
        <v>15015</v>
      </c>
      <c r="F494" s="21" t="n">
        <v>61572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 t="n">
        <v>145</v>
      </c>
      <c r="C496" s="27" t="n">
        <v>2713.617</v>
      </c>
      <c r="D496" s="9" t="n">
        <f aca="false">C496/B496*1000</f>
        <v>18714.6</v>
      </c>
      <c r="E496" s="6" t="n">
        <v>15015</v>
      </c>
      <c r="F496" s="9" t="n">
        <v>61572</v>
      </c>
    </row>
    <row r="497" s="14" customFormat="true" ht="14.25" hidden="false" customHeight="false" outlineLevel="0" collapsed="false">
      <c r="A497" s="20" t="s">
        <v>13</v>
      </c>
      <c r="B497" s="21" t="n">
        <f aca="false">SUM(B499:B499)</f>
        <v>146</v>
      </c>
      <c r="C497" s="22" t="n">
        <f aca="false">SUM(C499:C499)</f>
        <v>3303.486</v>
      </c>
      <c r="D497" s="21" t="n">
        <f aca="false">C497/B497*1000</f>
        <v>22626.6164383562</v>
      </c>
      <c r="E497" s="22" t="n">
        <v>15015</v>
      </c>
      <c r="F497" s="22" t="n">
        <v>55783</v>
      </c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s="14" customFormat="true" ht="45" hidden="false" customHeight="false" outlineLevel="0" collapsed="false">
      <c r="A499" s="26" t="s">
        <v>60</v>
      </c>
      <c r="B499" s="6" t="n">
        <v>146</v>
      </c>
      <c r="C499" s="27" t="n">
        <v>3303.486</v>
      </c>
      <c r="D499" s="9" t="n">
        <f aca="false">C499/B499*1000</f>
        <v>22626.6164383562</v>
      </c>
      <c r="E499" s="6" t="n">
        <v>15015</v>
      </c>
      <c r="F499" s="9" t="n">
        <v>55783</v>
      </c>
    </row>
    <row r="500" s="14" customFormat="true" ht="14.25" hidden="false" customHeight="false" outlineLevel="0" collapsed="false">
      <c r="A500" s="20" t="s">
        <v>14</v>
      </c>
      <c r="B500" s="21" t="n">
        <f aca="false">SUM(B502:B502)</f>
        <v>144</v>
      </c>
      <c r="C500" s="22" t="n">
        <f aca="false">SUM(C502:C502)</f>
        <v>2842.901</v>
      </c>
      <c r="D500" s="21" t="n">
        <f aca="false">C500/B500*1000</f>
        <v>19742.3680555556</v>
      </c>
      <c r="E500" s="21" t="n">
        <v>15015</v>
      </c>
      <c r="F500" s="21" t="n">
        <v>68489</v>
      </c>
    </row>
    <row r="501" s="14" customFormat="true" ht="15" hidden="false" customHeight="true" outlineLevel="0" collapsed="false">
      <c r="A501" s="26" t="s">
        <v>24</v>
      </c>
      <c r="B501" s="26"/>
      <c r="C501" s="26"/>
      <c r="D501" s="26"/>
      <c r="E501" s="26"/>
      <c r="F501" s="26"/>
    </row>
    <row r="502" s="14" customFormat="true" ht="45" hidden="false" customHeight="false" outlineLevel="0" collapsed="false">
      <c r="A502" s="26" t="s">
        <v>60</v>
      </c>
      <c r="B502" s="6" t="n">
        <v>144</v>
      </c>
      <c r="C502" s="27" t="n">
        <v>2842.901</v>
      </c>
      <c r="D502" s="9" t="n">
        <f aca="false">C502/B502*1000</f>
        <v>19742.3680555556</v>
      </c>
      <c r="E502" s="6" t="n">
        <v>15015</v>
      </c>
      <c r="F502" s="9" t="n">
        <v>68489</v>
      </c>
    </row>
    <row r="503" s="14" customFormat="true" ht="14.25" hidden="false" customHeight="false" outlineLevel="0" collapsed="false">
      <c r="A503" s="20" t="s">
        <v>15</v>
      </c>
      <c r="B503" s="21" t="n">
        <f aca="false">SUM(B505:B505)</f>
        <v>146</v>
      </c>
      <c r="C503" s="22" t="n">
        <f aca="false">SUM(C505:C505)</f>
        <v>3651.889</v>
      </c>
      <c r="D503" s="21" t="n">
        <f aca="false">C503/B503*1000</f>
        <v>25012.9383561644</v>
      </c>
      <c r="E503" s="21" t="n">
        <v>15461</v>
      </c>
      <c r="F503" s="21" t="n">
        <v>79552</v>
      </c>
    </row>
    <row r="504" s="14" customFormat="true" ht="15" hidden="false" customHeight="true" outlineLevel="0" collapsed="false">
      <c r="A504" s="26" t="s">
        <v>24</v>
      </c>
      <c r="B504" s="26"/>
      <c r="C504" s="26"/>
      <c r="D504" s="26"/>
      <c r="E504" s="26"/>
      <c r="F504" s="26"/>
    </row>
    <row r="505" s="14" customFormat="true" ht="45" hidden="false" customHeight="false" outlineLevel="0" collapsed="false">
      <c r="A505" s="26" t="s">
        <v>60</v>
      </c>
      <c r="B505" s="6" t="n">
        <v>146</v>
      </c>
      <c r="C505" s="27" t="n">
        <v>3651.889</v>
      </c>
      <c r="D505" s="9" t="n">
        <f aca="false">C505/B505*1000</f>
        <v>25012.9383561644</v>
      </c>
      <c r="E505" s="6" t="n">
        <v>15461</v>
      </c>
      <c r="F505" s="9" t="n">
        <v>79552</v>
      </c>
    </row>
    <row r="506" s="14" customFormat="true" ht="14.25" hidden="false" customHeight="false" outlineLevel="0" collapsed="false">
      <c r="A506" s="20" t="s">
        <v>16</v>
      </c>
      <c r="B506" s="21" t="n">
        <f aca="false">SUM(B508:B508)</f>
        <v>147</v>
      </c>
      <c r="C506" s="22" t="n">
        <f aca="false">SUM(C508:C508)</f>
        <v>3601.494</v>
      </c>
      <c r="D506" s="21" t="n">
        <f aca="false">C506/B506*1000</f>
        <v>24499.9591836735</v>
      </c>
      <c r="E506" s="21" t="n">
        <v>15491</v>
      </c>
      <c r="F506" s="21" t="n">
        <v>193526</v>
      </c>
    </row>
    <row r="507" s="14" customFormat="true" ht="15" hidden="false" customHeight="true" outlineLevel="0" collapsed="false">
      <c r="A507" s="26" t="s">
        <v>24</v>
      </c>
      <c r="B507" s="26"/>
      <c r="C507" s="26"/>
      <c r="D507" s="26"/>
      <c r="E507" s="26"/>
      <c r="F507" s="26"/>
    </row>
    <row r="508" s="14" customFormat="true" ht="45" hidden="false" customHeight="false" outlineLevel="0" collapsed="false">
      <c r="A508" s="26" t="s">
        <v>60</v>
      </c>
      <c r="B508" s="6" t="n">
        <v>147</v>
      </c>
      <c r="C508" s="27" t="n">
        <v>3601.494</v>
      </c>
      <c r="D508" s="9" t="n">
        <f aca="false">C508/B508*1000</f>
        <v>24499.9591836735</v>
      </c>
      <c r="E508" s="6" t="n">
        <v>15461</v>
      </c>
      <c r="F508" s="9" t="n">
        <v>193526</v>
      </c>
    </row>
    <row r="509" s="14" customFormat="true" ht="14.25" hidden="false" customHeight="false" outlineLevel="0" collapsed="false">
      <c r="A509" s="20" t="s">
        <v>17</v>
      </c>
      <c r="B509" s="21" t="n">
        <f aca="false">SUM(B511:B511)</f>
        <v>145</v>
      </c>
      <c r="C509" s="22" t="n">
        <f aca="false">SUM(C511:C511)</f>
        <v>3154.18</v>
      </c>
      <c r="D509" s="21" t="n">
        <f aca="false">C509/B509*1000</f>
        <v>21752.9655172414</v>
      </c>
      <c r="E509" s="21" t="n">
        <v>16500</v>
      </c>
      <c r="F509" s="21" t="n">
        <v>115997</v>
      </c>
    </row>
    <row r="510" s="14" customFormat="true" ht="15" hidden="false" customHeight="true" outlineLevel="0" collapsed="false">
      <c r="A510" s="26" t="s">
        <v>24</v>
      </c>
      <c r="B510" s="26"/>
      <c r="C510" s="26"/>
      <c r="D510" s="26"/>
      <c r="E510" s="26"/>
      <c r="F510" s="26"/>
    </row>
    <row r="511" s="14" customFormat="true" ht="45" hidden="false" customHeight="false" outlineLevel="0" collapsed="false">
      <c r="A511" s="26" t="s">
        <v>60</v>
      </c>
      <c r="B511" s="6" t="n">
        <v>145</v>
      </c>
      <c r="C511" s="27" t="n">
        <v>3154.18</v>
      </c>
      <c r="D511" s="9" t="n">
        <f aca="false">C511/B511*1000</f>
        <v>21752.9655172414</v>
      </c>
      <c r="E511" s="6" t="n">
        <v>16500</v>
      </c>
      <c r="F511" s="9" t="n">
        <v>115997</v>
      </c>
    </row>
    <row r="512" s="14" customFormat="true" ht="14.25" hidden="false" customHeight="false" outlineLevel="0" collapsed="false">
      <c r="A512" s="35" t="s">
        <v>18</v>
      </c>
      <c r="B512" s="36" t="n">
        <f aca="false">SUM(B514:B514)</f>
        <v>143</v>
      </c>
      <c r="C512" s="37" t="n">
        <f aca="false">SUM(C514:C514)</f>
        <v>2739.69</v>
      </c>
      <c r="D512" s="36" t="n">
        <f aca="false">C512/B512*1000</f>
        <v>19158.6713286713</v>
      </c>
      <c r="E512" s="36" t="n">
        <v>16500</v>
      </c>
      <c r="F512" s="36" t="n">
        <v>48386</v>
      </c>
    </row>
    <row r="513" s="14" customFormat="true" ht="15" hidden="false" customHeight="true" outlineLevel="0" collapsed="false">
      <c r="A513" s="26" t="s">
        <v>24</v>
      </c>
      <c r="B513" s="26"/>
      <c r="C513" s="26"/>
      <c r="D513" s="26"/>
      <c r="E513" s="26"/>
      <c r="F513" s="26"/>
    </row>
    <row r="514" s="14" customFormat="true" ht="45" hidden="false" customHeight="false" outlineLevel="0" collapsed="false">
      <c r="A514" s="26" t="s">
        <v>60</v>
      </c>
      <c r="B514" s="6" t="n">
        <v>143</v>
      </c>
      <c r="C514" s="27" t="n">
        <v>2739.69</v>
      </c>
      <c r="D514" s="9" t="n">
        <f aca="false">C514/B514*1000</f>
        <v>19158.6713286713</v>
      </c>
      <c r="E514" s="6" t="n">
        <v>16500</v>
      </c>
      <c r="F514" s="6" t="n">
        <v>48386</v>
      </c>
    </row>
    <row r="515" s="14" customFormat="true" ht="14.25" hidden="false" customHeight="false" outlineLevel="0" collapsed="false">
      <c r="A515" s="20" t="s">
        <v>19</v>
      </c>
      <c r="B515" s="21" t="n">
        <f aca="false">SUM(B517:B517)</f>
        <v>142</v>
      </c>
      <c r="C515" s="22" t="n">
        <f aca="false">SUM(C517:C517)</f>
        <v>2683.05</v>
      </c>
      <c r="D515" s="21" t="n">
        <f aca="false">C515/B515*1000</f>
        <v>18894.7183098592</v>
      </c>
      <c r="E515" s="21" t="n">
        <v>16500</v>
      </c>
      <c r="F515" s="21" t="n">
        <v>61826</v>
      </c>
    </row>
    <row r="516" s="14" customFormat="true" ht="15" hidden="false" customHeight="true" outlineLevel="0" collapsed="false">
      <c r="A516" s="26" t="s">
        <v>24</v>
      </c>
      <c r="B516" s="26"/>
      <c r="C516" s="26"/>
      <c r="D516" s="26"/>
      <c r="E516" s="26"/>
      <c r="F516" s="26"/>
    </row>
    <row r="517" customFormat="false" ht="45" hidden="false" customHeight="false" outlineLevel="0" collapsed="false">
      <c r="A517" s="26" t="s">
        <v>60</v>
      </c>
      <c r="B517" s="6" t="n">
        <v>142</v>
      </c>
      <c r="C517" s="27" t="n">
        <v>2683.05</v>
      </c>
      <c r="D517" s="9" t="n">
        <f aca="false">C517/B517*1000</f>
        <v>18894.7183098592</v>
      </c>
      <c r="E517" s="79" t="n">
        <v>16500</v>
      </c>
      <c r="F517" s="79" t="n">
        <v>61826</v>
      </c>
    </row>
    <row r="518" customFormat="false" ht="15" hidden="true" customHeight="false" outlineLevel="1" collapsed="false">
      <c r="A518" s="20" t="s">
        <v>20</v>
      </c>
      <c r="B518" s="21" t="n">
        <f aca="false">SUM(B519:B519)</f>
        <v>0</v>
      </c>
      <c r="C518" s="22" t="n">
        <f aca="false">SUM(C519:C519)</f>
        <v>0</v>
      </c>
      <c r="D518" s="21" t="e">
        <f aca="false">C518/B518*1000</f>
        <v>#DIV/0!</v>
      </c>
      <c r="E518" s="21"/>
      <c r="F518" s="21"/>
    </row>
    <row r="519" customFormat="false" ht="38.25" hidden="true" customHeight="true" outlineLevel="1" collapsed="false">
      <c r="A519" s="26" t="s">
        <v>60</v>
      </c>
      <c r="B519" s="6"/>
      <c r="C519" s="27"/>
      <c r="D519" s="9" t="e">
        <f aca="false">C519/B519*1000</f>
        <v>#DIV/0!</v>
      </c>
      <c r="E519" s="72"/>
      <c r="F519" s="72"/>
    </row>
    <row r="520" customFormat="false" ht="15" hidden="true" customHeight="false" outlineLevel="1" collapsed="false">
      <c r="A520" s="20" t="s">
        <v>21</v>
      </c>
      <c r="B520" s="21" t="n">
        <f aca="false">SUM(B522:B522)</f>
        <v>0</v>
      </c>
      <c r="C520" s="22" t="n">
        <f aca="false">SUM(C522:C522)</f>
        <v>0</v>
      </c>
      <c r="D520" s="21" t="e">
        <f aca="false">C520/B520*1000</f>
        <v>#DIV/0!</v>
      </c>
      <c r="E520" s="21"/>
      <c r="F520" s="21"/>
    </row>
    <row r="521" customFormat="false" ht="15" hidden="true" customHeight="true" outlineLevel="1" collapsed="false">
      <c r="A521" s="26" t="s">
        <v>24</v>
      </c>
      <c r="B521" s="26"/>
      <c r="C521" s="26"/>
      <c r="D521" s="26"/>
      <c r="E521" s="26"/>
      <c r="F521" s="26"/>
    </row>
    <row r="522" customFormat="false" ht="45" hidden="true" customHeight="false" outlineLevel="1" collapsed="false">
      <c r="A522" s="26" t="s">
        <v>60</v>
      </c>
      <c r="B522" s="6"/>
      <c r="C522" s="27"/>
      <c r="D522" s="9" t="e">
        <f aca="false">C522/B522*1000</f>
        <v>#DIV/0!</v>
      </c>
      <c r="E522" s="6"/>
      <c r="F522" s="9"/>
    </row>
    <row r="523" customFormat="false" ht="15" hidden="true" customHeight="false" outlineLevel="2" collapsed="false">
      <c r="A523" s="20" t="s">
        <v>22</v>
      </c>
      <c r="B523" s="21" t="n">
        <f aca="false">SUM(B525:B525)</f>
        <v>0</v>
      </c>
      <c r="C523" s="22" t="n">
        <f aca="false">SUM(C525:C525)</f>
        <v>0</v>
      </c>
      <c r="D523" s="21" t="e">
        <f aca="false">C523/B523*1000</f>
        <v>#DIV/0!</v>
      </c>
      <c r="E523" s="21"/>
      <c r="F523" s="21"/>
    </row>
    <row r="524" customFormat="false" ht="15" hidden="true" customHeight="true" outlineLevel="2" collapsed="false">
      <c r="A524" s="26" t="s">
        <v>24</v>
      </c>
      <c r="B524" s="26"/>
      <c r="C524" s="26"/>
      <c r="D524" s="26"/>
      <c r="E524" s="26"/>
      <c r="F524" s="26"/>
    </row>
    <row r="525" customFormat="false" ht="10.5" hidden="true" customHeight="true" outlineLevel="2" collapsed="false">
      <c r="A525" s="26" t="s">
        <v>60</v>
      </c>
      <c r="B525" s="6"/>
      <c r="C525" s="27"/>
      <c r="D525" s="9" t="e">
        <f aca="false">C525/B525*1000</f>
        <v>#DIV/0!</v>
      </c>
      <c r="E525" s="6"/>
      <c r="F525" s="9"/>
    </row>
    <row r="526" customFormat="false" ht="15.75" hidden="false" customHeight="true" outlineLevel="2" collapsed="false">
      <c r="A526" s="20" t="s">
        <v>20</v>
      </c>
      <c r="B526" s="21" t="n">
        <f aca="false">SUM(B528:B528)</f>
        <v>141</v>
      </c>
      <c r="C526" s="22" t="n">
        <f aca="false">SUM(C528:C528)</f>
        <v>2624.889</v>
      </c>
      <c r="D526" s="21" t="n">
        <f aca="false">C526/B526*1000</f>
        <v>18616.2340425532</v>
      </c>
      <c r="E526" s="21" t="n">
        <v>16500</v>
      </c>
      <c r="F526" s="21" t="n">
        <v>67442</v>
      </c>
    </row>
    <row r="527" customFormat="false" ht="14.25" hidden="false" customHeight="true" outlineLevel="2" collapsed="false">
      <c r="A527" s="26" t="s">
        <v>24</v>
      </c>
      <c r="B527" s="26"/>
      <c r="C527" s="26"/>
      <c r="D527" s="26"/>
      <c r="E527" s="26"/>
      <c r="F527" s="26"/>
    </row>
    <row r="528" customFormat="false" ht="45" hidden="false" customHeight="false" outlineLevel="0" collapsed="false">
      <c r="A528" s="26" t="s">
        <v>60</v>
      </c>
      <c r="B528" s="6" t="n">
        <v>141</v>
      </c>
      <c r="C528" s="27" t="n">
        <v>2624.889</v>
      </c>
      <c r="D528" s="9" t="n">
        <f aca="false">C528/B528*1000</f>
        <v>18616.2340425532</v>
      </c>
      <c r="E528" s="79" t="n">
        <v>16500</v>
      </c>
      <c r="F528" s="79" t="n">
        <v>67442.44</v>
      </c>
    </row>
    <row r="529" customFormat="false" ht="15" hidden="false" customHeight="false" outlineLevel="0" collapsed="false">
      <c r="A529" s="80"/>
      <c r="B529" s="81"/>
      <c r="C529" s="82"/>
      <c r="D529" s="83"/>
      <c r="E529" s="81"/>
      <c r="F529" s="83"/>
    </row>
    <row r="530" customFormat="false" ht="15" hidden="false" customHeight="false" outlineLevel="0" collapsed="false">
      <c r="A530" s="80"/>
      <c r="B530" s="81"/>
      <c r="C530" s="82"/>
      <c r="D530" s="83"/>
      <c r="E530" s="81"/>
      <c r="F530" s="83"/>
    </row>
    <row r="531" s="86" customFormat="true" ht="15" hidden="false" customHeight="true" outlineLevel="0" collapsed="false">
      <c r="A531" s="80"/>
      <c r="B531" s="80"/>
      <c r="C531" s="84"/>
      <c r="D531" s="84"/>
      <c r="E531" s="85"/>
      <c r="F531" s="84"/>
    </row>
    <row r="532" s="86" customFormat="true" ht="15" hidden="false" customHeight="false" outlineLevel="0" collapsed="false">
      <c r="A532" s="87"/>
      <c r="B532" s="85"/>
      <c r="C532" s="84"/>
      <c r="D532" s="84"/>
      <c r="E532" s="85"/>
      <c r="F532" s="84"/>
    </row>
    <row r="533" s="86" customFormat="true" ht="15.75" hidden="false" customHeight="true" outlineLevel="0" collapsed="false">
      <c r="A533" s="80"/>
      <c r="B533" s="80"/>
      <c r="C533" s="84"/>
      <c r="D533" s="84"/>
      <c r="E533" s="85"/>
      <c r="F533" s="84"/>
    </row>
    <row r="534" s="86" customFormat="true" ht="0.75" hidden="false" customHeight="true" outlineLevel="0" collapsed="false">
      <c r="A534" s="87"/>
      <c r="B534" s="85"/>
      <c r="C534" s="84"/>
      <c r="D534" s="84"/>
      <c r="E534" s="85"/>
      <c r="F534" s="84"/>
    </row>
    <row r="535" s="86" customFormat="true" ht="15" hidden="false" customHeight="true" outlineLevel="0" collapsed="false">
      <c r="A535" s="80"/>
      <c r="B535" s="80"/>
      <c r="C535" s="84"/>
      <c r="D535" s="84"/>
      <c r="E535" s="85"/>
      <c r="F535" s="84"/>
    </row>
  </sheetData>
  <mergeCells count="51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203:F203"/>
    <mergeCell ref="A205:F205"/>
    <mergeCell ref="A223:F223"/>
    <mergeCell ref="A241:F241"/>
    <mergeCell ref="A259:F259"/>
    <mergeCell ref="A277:F277"/>
    <mergeCell ref="A295:F295"/>
    <mergeCell ref="A313:F313"/>
    <mergeCell ref="A420:F420"/>
    <mergeCell ref="A422:F422"/>
    <mergeCell ref="A427:F427"/>
    <mergeCell ref="A432:F432"/>
    <mergeCell ref="A437:F437"/>
    <mergeCell ref="A442:F442"/>
    <mergeCell ref="A447:F447"/>
    <mergeCell ref="A453:F453"/>
    <mergeCell ref="A458:F458"/>
    <mergeCell ref="A463:F463"/>
    <mergeCell ref="A486:F486"/>
    <mergeCell ref="A490:F490"/>
    <mergeCell ref="A492:F492"/>
    <mergeCell ref="A495:F495"/>
    <mergeCell ref="A498:F498"/>
    <mergeCell ref="A501:F501"/>
    <mergeCell ref="A504:F504"/>
    <mergeCell ref="A507:F507"/>
    <mergeCell ref="A510:F510"/>
    <mergeCell ref="A513:F513"/>
    <mergeCell ref="A516:F516"/>
    <mergeCell ref="A521:F521"/>
    <mergeCell ref="A524:F524"/>
    <mergeCell ref="A527:F527"/>
    <mergeCell ref="A531:B531"/>
    <mergeCell ref="A533:B533"/>
    <mergeCell ref="A535:B535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11-14T08:57:43Z</cp:lastPrinted>
  <dcterms:modified xsi:type="dcterms:W3CDTF">2016-11-14T09:27:53Z</dcterms:modified>
  <cp:revision>0</cp:revision>
  <dc:subject/>
  <dc:title/>
</cp:coreProperties>
</file>